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RAPORTI FINANCIAR 1-3 2024" sheetId="1" state="visible" r:id="rId2"/>
    <sheet name="Raporti kontr buxhetor SIMFK" sheetId="2" state="visible" r:id="rId3"/>
    <sheet name="Krahas. pag. 01-03 2024-2023" sheetId="3" state="visible" r:id="rId4"/>
    <sheet name="Ekzeku. buxh. sipas burimit" sheetId="4" state="visible" r:id="rId5"/>
    <sheet name="Shpenz. sipas planit kont." sheetId="5" state="visible" r:id="rId6"/>
    <sheet name="Pasuritë Jofinanciare" sheetId="6" state="visible" r:id="rId7"/>
    <sheet name="THV 01-03 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3">
  <si>
    <t xml:space="preserve">Nr. 04/2778/2024</t>
  </si>
  <si>
    <t xml:space="preserve">Data: 11/04/2024</t>
  </si>
  <si>
    <t xml:space="preserve">DREJTORIA PËR BUXHET DHE FINANCA</t>
  </si>
  <si>
    <t xml:space="preserve">RAPORT FINANCIAR PËR PERIUDHËN JANAR-MARS 2024</t>
  </si>
  <si>
    <t xml:space="preserve">Hani i Elezit, Prill 2024</t>
  </si>
  <si>
    <t xml:space="preserve">RAPORTI I BUXHETIT JANAR-MARS 2024 SIMFK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Alokimi Suficid/Deficid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A - E</t>
  </si>
  <si>
    <t xml:space="preserve">10 BUXHETI</t>
  </si>
  <si>
    <t xml:space="preserve">659 HANI I ELEZIT</t>
  </si>
  <si>
    <t xml:space="preserve">16035 ZYRA E KRYETARIT - HANI I ELEZIT</t>
  </si>
  <si>
    <t xml:space="preserve">11 PAGA DHE SHTESA</t>
  </si>
  <si>
    <t xml:space="preserve">13 MALLRA DHE SHËRBIME</t>
  </si>
  <si>
    <t xml:space="preserve">16335 ADMINISTRATA - HANI I ELEZIT</t>
  </si>
  <si>
    <t xml:space="preserve">14 SHPENZIME KOMUNALE</t>
  </si>
  <si>
    <t xml:space="preserve">30 PASURITË JOFINANCIARE</t>
  </si>
  <si>
    <t xml:space="preserve">16935 ZYRA E KUVENDIT KOMUNAL - HANI I ELEZIT</t>
  </si>
  <si>
    <t xml:space="preserve">17535 BUXHETI - HANI  ELEZIT</t>
  </si>
  <si>
    <t xml:space="preserve">18444 PARANDALIMI DHE INSPEKTIMI I ZJARRIT</t>
  </si>
  <si>
    <t xml:space="preserve">19675 ZYRA LOKALE E KOMUNITETEVE - HANI I ELEZIT</t>
  </si>
  <si>
    <t xml:space="preserve">47115 PYLLTARIA   INSPEKCIONI - HANI I ELEZIT</t>
  </si>
  <si>
    <t xml:space="preserve">48075 TURIZMI-HANI I ELEZIT</t>
  </si>
  <si>
    <t xml:space="preserve">          11 PAGA DHE SHTESA</t>
  </si>
  <si>
    <t xml:space="preserve">          13 MALLRA DHE SHËRBIME</t>
  </si>
  <si>
    <t xml:space="preserve">        66480 PLANIFIKIMI URBANIZMI INSPEKCIONI - HANI  ELEZIT</t>
  </si>
  <si>
    <t xml:space="preserve">          30 PASURITË JOFINANCIARE</t>
  </si>
  <si>
    <t xml:space="preserve">        73044 ADMINISTRATA - HANI I ELEZIT</t>
  </si>
  <si>
    <t xml:space="preserve">        75050 SHËRBIMET E KUJDESIT PRIMAR SHËNDETËSOR - HANI I ELEZIT</t>
  </si>
  <si>
    <t xml:space="preserve">          14 SHPENZIME KOMUNALE</t>
  </si>
  <si>
    <t xml:space="preserve">        75671 SHËRBIMET SOCIALE - HANI ELEZIT</t>
  </si>
  <si>
    <t xml:space="preserve">        85035 SHËRBIMET KULTURORE-H.I ELEZIT</t>
  </si>
  <si>
    <t xml:space="preserve">        92175 ADMINISTRATA - HANI I ELEZIT</t>
  </si>
  <si>
    <t xml:space="preserve">        92890 ARSIMI PARAFILLOR DHE  ÇERDHET - HANI I  ELEZIT</t>
  </si>
  <si>
    <t xml:space="preserve">        94020 ARSIMI FILLOR - HANI  ELEZIT</t>
  </si>
  <si>
    <t xml:space="preserve">        95220 ARSIMI I MESËM - HANI I ELEZIT</t>
  </si>
  <si>
    <t xml:space="preserve">    21 TE HYRAT VETANAKE</t>
  </si>
  <si>
    <t xml:space="preserve">      659 HANI I ELEZIT</t>
  </si>
  <si>
    <t xml:space="preserve">        16035 ZYRA E KRYETARIT - HANI I ELEZIT</t>
  </si>
  <si>
    <t xml:space="preserve">          20 SUBVENCIONE DHE TRANSFERE</t>
  </si>
  <si>
    <t xml:space="preserve">        16335 ADMINISTRATA - HANI I ELEZIT</t>
  </si>
  <si>
    <t xml:space="preserve">        18444 PARANDALIMI DHE INSPEKTIMI I ZJARRIT</t>
  </si>
  <si>
    <t xml:space="preserve">        47115 PYLLTARIA   INSPEKCIONI - HANI I ELEZIT</t>
  </si>
  <si>
    <t xml:space="preserve">        48075 TURIZMI-HANI I ELEZIT</t>
  </si>
  <si>
    <t xml:space="preserve">    32 GRANTE TJERA TE JASHTME</t>
  </si>
  <si>
    <t xml:space="preserve">    49 EU-UNIONI EUROPIAN</t>
  </si>
  <si>
    <t xml:space="preserve">    59 QEVERIA JAPONEZE</t>
  </si>
  <si>
    <t xml:space="preserve">    60 UN-HABITAT</t>
  </si>
  <si>
    <t xml:space="preserve">    61 QEVERIA ZVICRANE</t>
  </si>
  <si>
    <t xml:space="preserve">Totali I Përgjithshëm</t>
  </si>
  <si>
    <t xml:space="preserve">KRAHASIMI I PAGESAVE PËR PERIUDHËN JANAR-MARS 2024/2023</t>
  </si>
  <si>
    <t xml:space="preserve">Kategoritë ekonomike të shpenzimeve</t>
  </si>
  <si>
    <t xml:space="preserve">Buxheti 2024</t>
  </si>
  <si>
    <t xml:space="preserve">Buxheti i alokuar</t>
  </si>
  <si>
    <t xml:space="preserve">Realizimi TM1 2024</t>
  </si>
  <si>
    <t xml:space="preserve">%</t>
  </si>
  <si>
    <t xml:space="preserve">Buxheti 2023</t>
  </si>
  <si>
    <t xml:space="preserve">Realizimi TM1 2023</t>
  </si>
  <si>
    <t xml:space="preserve">Krahasimi në euro 2024/23</t>
  </si>
  <si>
    <t xml:space="preserve">Krahasimi në % 2024/23</t>
  </si>
  <si>
    <t xml:space="preserve">Paga dhe shtesa</t>
  </si>
  <si>
    <t xml:space="preserve">Mallra dhe shërbime</t>
  </si>
  <si>
    <t xml:space="preserve">Shpenzime komunale</t>
  </si>
  <si>
    <t xml:space="preserve">Subvencione dhe trans.</t>
  </si>
  <si>
    <t xml:space="preserve">Shpenzime kapitale</t>
  </si>
  <si>
    <t xml:space="preserve">-</t>
  </si>
  <si>
    <t xml:space="preserve">TOTAL</t>
  </si>
  <si>
    <t xml:space="preserve">EKZEKUTIMI I BUXHETIT PËR TM1 2024 SIPAS BURIMIT TË FINANCIMIT</t>
  </si>
  <si>
    <t xml:space="preserve">Progresi në % realizim/alokim</t>
  </si>
  <si>
    <t xml:space="preserve">Progresi në % realizim/planifikim</t>
  </si>
  <si>
    <t xml:space="preserve">    10 BUXHETI</t>
  </si>
  <si>
    <t xml:space="preserve">Totali i Përgjithshëm</t>
  </si>
  <si>
    <t xml:space="preserve">Shpenzimet sipas Planit Kontabël për periudhën janar-mars 2024</t>
  </si>
  <si>
    <t xml:space="preserve">Kodi</t>
  </si>
  <si>
    <t xml:space="preserve">Shpenzimi TM1 2024</t>
  </si>
  <si>
    <t xml:space="preserve">Shpenzimi TM1 2023</t>
  </si>
  <si>
    <t xml:space="preserve">Krahasimi 2024-2023</t>
  </si>
  <si>
    <t xml:space="preserve">Krahasimi në %</t>
  </si>
  <si>
    <t xml:space="preserve">Pagat neto </t>
  </si>
  <si>
    <t xml:space="preserve">Tatimi në të ardhura personale</t>
  </si>
  <si>
    <t xml:space="preserve">Kontributi pensional - Punëtori</t>
  </si>
  <si>
    <t xml:space="preserve">Përvoja e punës</t>
  </si>
  <si>
    <t xml:space="preserve">Kontributi pensional - Punëdhënësi</t>
  </si>
  <si>
    <t xml:space="preserve">Shtesa e veçantë për të zgjedhurit</t>
  </si>
  <si>
    <t xml:space="preserve">Sindikatat</t>
  </si>
  <si>
    <t xml:space="preserve">Odat profesionale</t>
  </si>
  <si>
    <t xml:space="preserve">Kujdestaria, puna gjatë natës dhe puna jashtë orarit të punës</t>
  </si>
  <si>
    <t xml:space="preserve">Pagesa për vendime gjyqësore</t>
  </si>
  <si>
    <t xml:space="preserve">Totali për paga dhe shtesa</t>
  </si>
  <si>
    <t xml:space="preserve">Mallrat dhe shërbimet</t>
  </si>
  <si>
    <t xml:space="preserve">Transporti i udhëtimit zyrtar brenda vendit</t>
  </si>
  <si>
    <t xml:space="preserve">Interneti</t>
  </si>
  <si>
    <t xml:space="preserve">Telefonia mobile</t>
  </si>
  <si>
    <t xml:space="preserve">Shpenzimet postare</t>
  </si>
  <si>
    <t xml:space="preserve">Para xhepi - Mëditje për udhëtime zyrtare jashtë vendit</t>
  </si>
  <si>
    <t xml:space="preserve">Shërbimet e arsimit dhe trajnimit</t>
  </si>
  <si>
    <t xml:space="preserve">Shërbime të ndryshme intelektuale dhe këshilldhënëse</t>
  </si>
  <si>
    <t xml:space="preserve">Shërbime kontraktuese tjera</t>
  </si>
  <si>
    <t xml:space="preserve">Shërbime teknike</t>
  </si>
  <si>
    <t xml:space="preserve">Shpenzimet për anëtarsim</t>
  </si>
  <si>
    <t xml:space="preserve">Telefona (më pak se 1000 euro)</t>
  </si>
  <si>
    <t xml:space="preserve">Pajisje tjera</t>
  </si>
  <si>
    <t xml:space="preserve">Furnizim pë zyrë</t>
  </si>
  <si>
    <t xml:space="preserve">Furnizim me ushqim dhe pije (jo dreka zyrtare)</t>
  </si>
  <si>
    <t xml:space="preserve">Furnizime mjekësore</t>
  </si>
  <si>
    <t xml:space="preserve">Furnizime pastrimi</t>
  </si>
  <si>
    <t xml:space="preserve">Derivate për gjenerator</t>
  </si>
  <si>
    <t xml:space="preserve">Derivate për automjete, gjeneratorë dhe makineri</t>
  </si>
  <si>
    <t xml:space="preserve">Avancë (Paradhënia) për para të imëta</t>
  </si>
  <si>
    <t xml:space="preserve">1.000.00</t>
  </si>
  <si>
    <t xml:space="preserve">Regjistrimi i automjeteve</t>
  </si>
  <si>
    <t xml:space="preserve">Sigurimi i automjeteve</t>
  </si>
  <si>
    <t xml:space="preserve">Mirëmbajtja dhe riparimi i automjeteve</t>
  </si>
  <si>
    <t xml:space="preserve">Mirëmbajtja e ndërtesave</t>
  </si>
  <si>
    <t xml:space="preserve">Mirëmbajtja e ndërtesave administrative dhe afariste</t>
  </si>
  <si>
    <t xml:space="preserve">Mirëmbajtja e ndërtesave arsimore</t>
  </si>
  <si>
    <t xml:space="preserve">Mirëmbajtja e objekteve shëndetësore</t>
  </si>
  <si>
    <t xml:space="preserve">Mirëmbajtja e rrugëve lokale</t>
  </si>
  <si>
    <t xml:space="preserve">Qiraja për paisje</t>
  </si>
  <si>
    <t xml:space="preserve">Qiraja për makineri</t>
  </si>
  <si>
    <t xml:space="preserve">Qiraja për automjete</t>
  </si>
  <si>
    <t xml:space="preserve">Kompenismi i përfaqësimit brenda vendit</t>
  </si>
  <si>
    <t xml:space="preserve">Shpenzime-vendimet e gjykatave</t>
  </si>
  <si>
    <t xml:space="preserve">Totali për mallra dhe shërbime</t>
  </si>
  <si>
    <t xml:space="preserve">Shpenzimet komunale</t>
  </si>
  <si>
    <t xml:space="preserve">Krahasimi 2023-2022</t>
  </si>
  <si>
    <t xml:space="preserve">Energjia Elektrike</t>
  </si>
  <si>
    <t xml:space="preserve">Shërbimet e ujësjellësit dhe kanalizimit</t>
  </si>
  <si>
    <t xml:space="preserve">Mbeturinat</t>
  </si>
  <si>
    <t xml:space="preserve">Telefonia fikse</t>
  </si>
  <si>
    <t xml:space="preserve">Vendime gjyqësore</t>
  </si>
  <si>
    <t xml:space="preserve">Totali për shpenzime komunale</t>
  </si>
  <si>
    <t xml:space="preserve">Subvencionet dhe transferet</t>
  </si>
  <si>
    <t xml:space="preserve">Shpenzimi  TM1 2024</t>
  </si>
  <si>
    <t xml:space="preserve">Subvencione për entitete jo-publike</t>
  </si>
  <si>
    <t xml:space="preserve">Transfere për qeveri tjera</t>
  </si>
  <si>
    <t xml:space="preserve">Transfere sociale për individë</t>
  </si>
  <si>
    <t xml:space="preserve">Transfere për përfitues individual tjerë</t>
  </si>
  <si>
    <t xml:space="preserve">Totali në subvencione dhe transfere</t>
  </si>
  <si>
    <t xml:space="preserve">Investimet kapitale</t>
  </si>
  <si>
    <t xml:space="preserve">Objekte arsimore</t>
  </si>
  <si>
    <t xml:space="preserve">                 -   </t>
  </si>
  <si>
    <t xml:space="preserve">               -   </t>
  </si>
  <si>
    <t xml:space="preserve">Objekte shëndetësore</t>
  </si>
  <si>
    <t xml:space="preserve">Objekte kulturore</t>
  </si>
  <si>
    <t xml:space="preserve">Objekte sportive</t>
  </si>
  <si>
    <t xml:space="preserve">Ndërtimi i rrugëve lokale</t>
  </si>
  <si>
    <t xml:space="preserve">Trotuare</t>
  </si>
  <si>
    <t xml:space="preserve">Kanalizimi</t>
  </si>
  <si>
    <t xml:space="preserve">Ujësjellësi</t>
  </si>
  <si>
    <t xml:space="preserve">Mirëmbajtja investive</t>
  </si>
  <si>
    <t xml:space="preserve">Furnizim me rrymë gjenerim &amp; transmis. </t>
  </si>
  <si>
    <t xml:space="preserve">Paisje të teknologjisë Informative</t>
  </si>
  <si>
    <t xml:space="preserve">Mobilje</t>
  </si>
  <si>
    <t xml:space="preserve">Paisje tjera mjekësore</t>
  </si>
  <si>
    <t xml:space="preserve">Toka</t>
  </si>
  <si>
    <t xml:space="preserve">Parqet Nacionale</t>
  </si>
  <si>
    <t xml:space="preserve">Paisje tjera</t>
  </si>
  <si>
    <t xml:space="preserve">Transfere Kapitale-Entitete Jopublike</t>
  </si>
  <si>
    <t xml:space="preserve">Xhip dhe kombibus</t>
  </si>
  <si>
    <t xml:space="preserve">Pagesa-vendime gjyqësore</t>
  </si>
  <si>
    <t xml:space="preserve">Totali për investime kapitale</t>
  </si>
  <si>
    <t xml:space="preserve">Totali për të gjithë kategoritë buxhetore</t>
  </si>
  <si>
    <t xml:space="preserve">Tab 4.2.Financimi i investimeve kapitale komunale 2024</t>
  </si>
  <si>
    <t xml:space="preserve">PERIUDHA: JANAR-MARS 2024</t>
  </si>
  <si>
    <t xml:space="preserve">Nr</t>
  </si>
  <si>
    <t xml:space="preserve">Përshkrimi </t>
  </si>
  <si>
    <t xml:space="preserve">2024 Planifikimi Grant (10) </t>
  </si>
  <si>
    <t xml:space="preserve">Të hyrat vetanake (21)</t>
  </si>
  <si>
    <t xml:space="preserve">Totali</t>
  </si>
  <si>
    <t xml:space="preserve">Hani i Elezit - 659 </t>
  </si>
  <si>
    <t xml:space="preserve">SHPENZIMET KAPITALE TOTALE</t>
  </si>
  <si>
    <t xml:space="preserve">Administrata dhe Personeli</t>
  </si>
  <si>
    <t xml:space="preserve">Administrata</t>
  </si>
  <si>
    <t xml:space="preserve">Vendosja e ashensorit në Objektin e Komunës</t>
  </si>
  <si>
    <t xml:space="preserve">Shërbimet publike dhe emergjenca </t>
  </si>
  <si>
    <t xml:space="preserve">Parandalimi dhe inspektimi i zjarreve</t>
  </si>
  <si>
    <t xml:space="preserve">Rregullimi i kanalit të hapur në fshatin Paldenicë</t>
  </si>
  <si>
    <t xml:space="preserve">Rregullimi i krojeve publike në  Han të Elezit dhe në fshatrat: Dromjak, Dimcë, Paldenicë, Pustenik dhe Rezhancë</t>
  </si>
  <si>
    <t xml:space="preserve">Ndriçimi publik në fshatrat: Pustenik, Dimcë, Gorancë, Krivenik, Seçishtë, Rezhancë, Paldenicë, Dermjak</t>
  </si>
  <si>
    <t xml:space="preserve">Riparimi i rrugëve dhe trotuareve në Han të Elezit dhe në fshatrat: Paldenicë, Seçishtë, Dimcë, Rezhancë, Krivenik</t>
  </si>
  <si>
    <t xml:space="preserve">Ndërtimi (ngritja e deponisë) për mbetje të ngurta (inerte)</t>
  </si>
  <si>
    <t xml:space="preserve">Rregullimi i rezervuarit të ujit në fshatin Seçishtë</t>
  </si>
  <si>
    <t xml:space="preserve">Shtimi i kapaciteteve të ujit në Lagjen e Re dhe në Han të Elezit</t>
  </si>
  <si>
    <t xml:space="preserve">Planifikimi i Zhvillimit Ekonomik</t>
  </si>
  <si>
    <t xml:space="preserve">Zhvillimi Ekonomik</t>
  </si>
  <si>
    <t xml:space="preserve">Rregullimi i hapësirave turistike në Han të Elezit dhe në fshatrat: Pustenik, Krivenik, Seçishtë, Paldenicë, Gorancë</t>
  </si>
  <si>
    <t xml:space="preserve">Rregullimi i shtigjeve për ecje përreth projit Dimcë-Dermjak</t>
  </si>
  <si>
    <t xml:space="preserve">Planifikimi Urban dhe Mjedisi</t>
  </si>
  <si>
    <t xml:space="preserve">Planifikimi Urban dhe Inspeksioni</t>
  </si>
  <si>
    <t xml:space="preserve">Mjete të lira për bashkëinvestime</t>
  </si>
  <si>
    <t xml:space="preserve">Asfaltimi i rrugës Gorancë-Krivenik</t>
  </si>
  <si>
    <t xml:space="preserve">Rregullimi i varrezave të qytetit dhe fshatrat Gorancë, Pustenik dhe Rezhancë</t>
  </si>
  <si>
    <t xml:space="preserve">Rregullimi i kanalizimeve në Han të Elezit në Rr. Isa Berisha dhe zonat rurale në fshatrat: Paldenicë, Seçishtë, Pustenik, Gorancë, Dermjak, Krivenik, Dimcë</t>
  </si>
  <si>
    <t xml:space="preserve">Rregullimi i prrockave dhe i kanalizimeve atmosferike në fshatrat: Paldenicë, Rezhancë dhe Seçishtë</t>
  </si>
  <si>
    <t xml:space="preserve">Ndërtimi i mureve mbrojtëse në Lagjen e Re dhe në fshatrat: Paldenicë, Dermjak, Pustenik,Seçishtë, Gorancë, Krivenik, Dimcë</t>
  </si>
  <si>
    <t xml:space="preserve">Ndërtimi i mbikalimeve në Rr. Martirët Bushi dhe Rr. Lepenci</t>
  </si>
  <si>
    <t xml:space="preserve">Ndërtimi i trotuareve për këmbësor në Han të Elezit në Rr. Adem Jashari, Udha e Shkronjave, Driton Loku, Paldenicë</t>
  </si>
  <si>
    <t xml:space="preserve">Asfaltimi i rrugës Ekzodi 99 - Hani i Elezit</t>
  </si>
  <si>
    <t xml:space="preserve">Asfaltimi i rrugës transit në fshatin Gorancë</t>
  </si>
  <si>
    <t xml:space="preserve">Shtrimi me kubëza betoni të rrugicave dhe trotuareve në Han të Elezit dhe fshatrat: Paldenicë, Seçishtë, Dimcë, Pustenik, Gorancë, Dermjak, Rezhancë, Krivenik</t>
  </si>
  <si>
    <t xml:space="preserve">Ndërtimi (Rihapja, zgjerimi) dhe asfaltimi i rrugëve në fshatrat: Paldenicë, Pustenik, Seçishtë, Gorancë, Dimcë, Krivenik</t>
  </si>
  <si>
    <t xml:space="preserve">Fabrika e ujit nga ujësjellësi i Dimcës, Shtëpia e Kulturës - Imri Curri, Stadiumi i qytetit - Suad Brava - Shpronësim</t>
  </si>
  <si>
    <t xml:space="preserve">Ndërtimi i parkut në fshatin Paldenicë </t>
  </si>
  <si>
    <t xml:space="preserve">Rregullimi i hapësirave publike (me kubëza betoni dhe gjelbërim) ne rr. Dëshmorët e Kombit, Isa Berisha në Han të Elezit dhe rr. Gafurr Loku fsh. Paldenicë</t>
  </si>
  <si>
    <t xml:space="preserve">Ndërtimi i aneksit për këmbësor në urën e Seçishtës</t>
  </si>
  <si>
    <t xml:space="preserve">Vendosja e ekranit për prezantimin e rezultateve të ndotjes së ajrit në rr. Nuri Bushi</t>
  </si>
  <si>
    <t xml:space="preserve">Zgjerimi i rrugës "Adem Jashari" 11 Qershori</t>
  </si>
  <si>
    <t xml:space="preserve"> Ndërtimi dhe rregullimi i këndeve të lojërave në Han të Elezit dhe fshatrat Gorancë, Paldenicë, Seçishtë </t>
  </si>
  <si>
    <t xml:space="preserve">Asfaltimi i rrugës "Nehat Curri", lagja Curri - Dromjak</t>
  </si>
  <si>
    <t xml:space="preserve">Ndërtimi i rrugës Nënbreg në fshatin Seçishtë</t>
  </si>
  <si>
    <t xml:space="preserve">Ndërtimi dhe asfaltimi i rrugës Hani i Elezit - Dimcë </t>
  </si>
  <si>
    <t xml:space="preserve">Shëndetësia dhe Mirëqenia Sociale</t>
  </si>
  <si>
    <t xml:space="preserve">Shërbimet e shëndetësisë primare</t>
  </si>
  <si>
    <t xml:space="preserve">Rregullimi i infrastrukturës së QKMF-së</t>
  </si>
  <si>
    <t xml:space="preserve"> Arsimi dhe Shkenca </t>
  </si>
  <si>
    <t xml:space="preserve"> Administrata  </t>
  </si>
  <si>
    <t xml:space="preserve"> Rregullimi i infrastrukturës shkollore në SHML - Dardania, SHFMU - Ilaz Thaçi, SHFMU - Kështjella e Diturisë dhe SHMFU - Veli Ballazhi </t>
  </si>
  <si>
    <t xml:space="preserve"> Ndërtimi i objektit të SHFMU në Lagjen e Re </t>
  </si>
  <si>
    <t xml:space="preserve"> Pajisja me gjenerator në Qendrën Kulturore "Imri Curri" </t>
  </si>
  <si>
    <t xml:space="preserve"> Restaurimi i objekteve me trashëgimi kulturore te bunkerat në Parkun Isa Berisha dhe në shkollën fillore të fshatit Krivenik</t>
  </si>
  <si>
    <t xml:space="preserve">RAPORTI I TE HYRAVE VETANAKE JANAR-MARS 2024</t>
  </si>
  <si>
    <t xml:space="preserve">Realizimi  TM1 2024</t>
  </si>
  <si>
    <t xml:space="preserve">Krahasimi në euro 2024-2023</t>
  </si>
  <si>
    <t xml:space="preserve">4=2-3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t xml:space="preserve">Administrata e Përgjithshme</t>
  </si>
  <si>
    <t xml:space="preserve">Tatimi në pronë dhe në tokë</t>
  </si>
  <si>
    <t xml:space="preserve">Të hyrat në pritje për rishpërndarje</t>
  </si>
  <si>
    <t xml:space="preserve">Taksë për regjistrim të automjeteve</t>
  </si>
  <si>
    <t xml:space="preserve">II</t>
  </si>
  <si>
    <t xml:space="preserve">Buxhet dhe Financa</t>
  </si>
  <si>
    <t xml:space="preserve">Të hyrat nga reklamimet publike</t>
  </si>
  <si>
    <t xml:space="preserve">Licenca tjera për afarizëm</t>
  </si>
  <si>
    <t xml:space="preserve">Taksa tjera administrative</t>
  </si>
  <si>
    <t xml:space="preserve">                            -   </t>
  </si>
  <si>
    <t xml:space="preserve">Gjobat tjera</t>
  </si>
  <si>
    <t xml:space="preserve">III</t>
  </si>
  <si>
    <t xml:space="preserve">Shërbimet Publike</t>
  </si>
  <si>
    <t xml:space="preserve">Ndërrim destinimi i tokës</t>
  </si>
  <si>
    <t xml:space="preserve">Shfrytëzimi i pronës publike</t>
  </si>
  <si>
    <t xml:space="preserve">Gjoba tjera</t>
  </si>
  <si>
    <t xml:space="preserve">IV</t>
  </si>
  <si>
    <t xml:space="preserve">Bujqësia dhe Zhvillimi Rural</t>
  </si>
  <si>
    <t xml:space="preserve">Të hyrat nga ushtrimi i veprimt. afariste</t>
  </si>
  <si>
    <t xml:space="preserve">Gjoba nga Inspektoriati</t>
  </si>
  <si>
    <t xml:space="preserve">Licenca për pranim teknik të lokalit</t>
  </si>
  <si>
    <t xml:space="preserve">Licenca për transportin rrugor të udhëtarëve dhe mallrave</t>
  </si>
  <si>
    <t xml:space="preserve">V</t>
  </si>
  <si>
    <t xml:space="preserve">Taksa komunale për leje ndërtimi</t>
  </si>
  <si>
    <t xml:space="preserve">Taksa komunale për demolim</t>
  </si>
  <si>
    <t xml:space="preserve">Taksë për ndërrim të pronarit të pronës</t>
  </si>
  <si>
    <t xml:space="preserve">Shërbime të ndryshme kadastrale</t>
  </si>
  <si>
    <t xml:space="preserve">Taksë për legalizim të objekteve</t>
  </si>
  <si>
    <t xml:space="preserve">Taksa për regjistrimin e trashëgimisë</t>
  </si>
  <si>
    <t xml:space="preserve">Të hyrat nga shitja e pasurisë</t>
  </si>
  <si>
    <t xml:space="preserve">Gjobat nga inspektoriati</t>
  </si>
  <si>
    <t xml:space="preserve">Të hyra nga konfiskimi</t>
  </si>
  <si>
    <t xml:space="preserve">VII</t>
  </si>
  <si>
    <t xml:space="preserve">Urbanizimi dhe Kadastri</t>
  </si>
  <si>
    <t xml:space="preserve">Participimet në Arsim</t>
  </si>
  <si>
    <t xml:space="preserve">VIII</t>
  </si>
  <si>
    <t xml:space="preserve">Arsimi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Shëndetësia dhe MS</t>
  </si>
  <si>
    <t xml:space="preserve">TË HYRAT DIREKTE</t>
  </si>
  <si>
    <t xml:space="preserve">Të hyrat nga dënimet në trafik</t>
  </si>
  <si>
    <t xml:space="preserve">Të hyrat nga Agjensioni Pyjor</t>
  </si>
  <si>
    <t xml:space="preserve">Të hyrat nga dënimet në gjykata</t>
  </si>
  <si>
    <t xml:space="preserve">TË HYRAT INDIREKTE</t>
  </si>
  <si>
    <t xml:space="preserve">TOTALI I PËRGJITHSHËM (A + 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"/>
    <numFmt numFmtId="169" formatCode="General"/>
    <numFmt numFmtId="170" formatCode="#,##0"/>
    <numFmt numFmtId="171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8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1"/>
      <color rgb="FF333399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1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11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1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</xdr:row>
      <xdr:rowOff>28440</xdr:rowOff>
    </xdr:from>
    <xdr:to>
      <xdr:col>8</xdr:col>
      <xdr:colOff>449280</xdr:colOff>
      <xdr:row>6</xdr:row>
      <xdr:rowOff>37800</xdr:rowOff>
    </xdr:to>
    <xdr:pic>
      <xdr:nvPicPr>
        <xdr:cNvPr id="0" name="Picture 2" descr="STEMA 1"/>
        <xdr:cNvPicPr/>
      </xdr:nvPicPr>
      <xdr:blipFill>
        <a:blip r:embed="rId1"/>
        <a:stretch/>
      </xdr:blipFill>
      <xdr:spPr>
        <a:xfrm>
          <a:off x="4616640" y="190440"/>
          <a:ext cx="938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</xdr:row>
      <xdr:rowOff>37800</xdr:rowOff>
    </xdr:from>
    <xdr:to>
      <xdr:col>1</xdr:col>
      <xdr:colOff>538920</xdr:colOff>
      <xdr:row>6</xdr:row>
      <xdr:rowOff>47520</xdr:rowOff>
    </xdr:to>
    <xdr:pic>
      <xdr:nvPicPr>
        <xdr:cNvPr id="1" name="Picture 1" descr="Logoere2"/>
        <xdr:cNvPicPr/>
      </xdr:nvPicPr>
      <xdr:blipFill>
        <a:blip r:embed="rId2"/>
        <a:stretch/>
      </xdr:blipFill>
      <xdr:spPr>
        <a:xfrm>
          <a:off x="339120" y="199800"/>
          <a:ext cx="838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A9" s="10"/>
      <c r="B9" s="11" t="s">
        <v>0</v>
      </c>
      <c r="C9" s="12"/>
      <c r="D9" s="8"/>
      <c r="E9" s="8"/>
      <c r="F9" s="8"/>
      <c r="G9" s="8"/>
      <c r="H9" s="8"/>
      <c r="I9" s="9"/>
    </row>
    <row r="10" customFormat="false" ht="15" hidden="false" customHeight="false" outlineLevel="0" collapsed="false">
      <c r="A10" s="10"/>
      <c r="B10" s="12" t="s">
        <v>1</v>
      </c>
      <c r="C10" s="12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23.25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7"/>
      <c r="B14" s="14"/>
      <c r="C14" s="8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15" t="s">
        <v>3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A52" s="7"/>
      <c r="B52" s="8"/>
      <c r="C52" s="16" t="s">
        <v>4</v>
      </c>
      <c r="D52" s="17"/>
      <c r="E52" s="17"/>
      <c r="F52" s="8"/>
      <c r="G52" s="8"/>
      <c r="H52" s="8"/>
      <c r="I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9"/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</sheetData>
  <mergeCells count="2">
    <mergeCell ref="A13:I13"/>
    <mergeCell ref="A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85"/>
    <col collapsed="false" customWidth="true" hidden="false" outlineLevel="0" max="4" min="3" style="0" width="11.7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true" outlineLevel="0" max="15" min="15" style="0" width="9.14"/>
    <col collapsed="false" customWidth="true" hidden="false" outlineLevel="0" max="16" min="16" style="0" width="1.56"/>
  </cols>
  <sheetData>
    <row r="1" customFormat="false" ht="12.75" hidden="false" customHeight="true" outlineLevel="0" collapsed="false">
      <c r="B1" s="22" t="s">
        <v>5</v>
      </c>
      <c r="C1" s="22"/>
      <c r="D1" s="22"/>
      <c r="E1" s="22"/>
      <c r="F1" s="22"/>
      <c r="G1" s="22"/>
      <c r="H1" s="22"/>
    </row>
    <row r="2" customFormat="false" ht="13.5" hidden="false" customHeight="false" outlineLevel="0" collapsed="false"/>
    <row r="3" customFormat="false" ht="20.45" hidden="false" customHeight="true" outlineLevel="0" collapsed="false">
      <c r="A3" s="23" t="s">
        <v>6</v>
      </c>
      <c r="B3" s="24" t="s">
        <v>7</v>
      </c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4" t="s">
        <v>13</v>
      </c>
    </row>
    <row r="4" customFormat="false" ht="36.75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26" t="s">
        <v>20</v>
      </c>
      <c r="H4" s="26" t="s">
        <v>21</v>
      </c>
    </row>
    <row r="5" customFormat="false" ht="13.5" hidden="false" customHeight="false" outlineLevel="0" collapsed="false">
      <c r="A5" s="27" t="s">
        <v>22</v>
      </c>
      <c r="B5" s="28" t="n">
        <v>3074901.87</v>
      </c>
      <c r="C5" s="28" t="n">
        <v>1584097.63</v>
      </c>
      <c r="D5" s="28" t="n">
        <v>1490804.24</v>
      </c>
      <c r="E5" s="28" t="n">
        <v>671972.64</v>
      </c>
      <c r="F5" s="28" t="n">
        <v>33205.22</v>
      </c>
      <c r="G5" s="28" t="n">
        <v>2369724.01</v>
      </c>
      <c r="H5" s="28" t="n">
        <v>3074901.87</v>
      </c>
    </row>
    <row r="6" customFormat="false" ht="13.5" hidden="false" customHeight="false" outlineLevel="0" collapsed="false">
      <c r="A6" s="27" t="s">
        <v>23</v>
      </c>
      <c r="B6" s="28" t="n">
        <v>3074901.87</v>
      </c>
      <c r="C6" s="28" t="n">
        <v>1584097.63</v>
      </c>
      <c r="D6" s="28" t="n">
        <v>1490804.24</v>
      </c>
      <c r="E6" s="28" t="n">
        <v>671972.64</v>
      </c>
      <c r="F6" s="28" t="n">
        <v>33205.22</v>
      </c>
      <c r="G6" s="28" t="n">
        <v>2369724.01</v>
      </c>
      <c r="H6" s="28" t="n">
        <v>3074901.87</v>
      </c>
    </row>
    <row r="7" customFormat="false" ht="13.15" hidden="false" customHeight="true" outlineLevel="0" collapsed="false">
      <c r="A7" s="27" t="s">
        <v>24</v>
      </c>
      <c r="B7" s="28" t="n">
        <v>143348.99</v>
      </c>
      <c r="C7" s="28" t="n">
        <v>61127.68</v>
      </c>
      <c r="D7" s="28" t="n">
        <v>82221.31</v>
      </c>
      <c r="E7" s="28" t="n">
        <v>35592.32</v>
      </c>
      <c r="F7" s="26" t="n">
        <v>520</v>
      </c>
      <c r="G7" s="28" t="n">
        <v>107236.67</v>
      </c>
      <c r="H7" s="28" t="n">
        <v>143348.99</v>
      </c>
    </row>
    <row r="8" customFormat="false" ht="13.15" hidden="false" customHeight="true" outlineLevel="0" collapsed="false">
      <c r="A8" s="29" t="s">
        <v>25</v>
      </c>
      <c r="B8" s="30" t="n">
        <v>109348.99</v>
      </c>
      <c r="C8" s="30" t="n">
        <v>27127.68</v>
      </c>
      <c r="D8" s="30" t="n">
        <v>82221.31</v>
      </c>
      <c r="E8" s="30" t="n">
        <v>27127.68</v>
      </c>
      <c r="F8" s="31" t="n">
        <v>0</v>
      </c>
      <c r="G8" s="30" t="n">
        <v>82221.31</v>
      </c>
      <c r="H8" s="30" t="n">
        <v>109348.99</v>
      </c>
    </row>
    <row r="9" customFormat="false" ht="13.15" hidden="false" customHeight="true" outlineLevel="0" collapsed="false">
      <c r="A9" s="29" t="s">
        <v>26</v>
      </c>
      <c r="B9" s="30" t="n">
        <v>34000</v>
      </c>
      <c r="C9" s="30" t="n">
        <v>34000</v>
      </c>
      <c r="D9" s="31" t="n">
        <v>0</v>
      </c>
      <c r="E9" s="30" t="n">
        <v>8464.64</v>
      </c>
      <c r="F9" s="31" t="n">
        <v>520</v>
      </c>
      <c r="G9" s="30" t="n">
        <v>25015.36</v>
      </c>
      <c r="H9" s="30" t="n">
        <v>34000</v>
      </c>
    </row>
    <row r="10" customFormat="false" ht="13.15" hidden="false" customHeight="true" outlineLevel="0" collapsed="false">
      <c r="A10" s="27" t="s">
        <v>27</v>
      </c>
      <c r="B10" s="28" t="n">
        <v>228083</v>
      </c>
      <c r="C10" s="28" t="n">
        <v>161781.73</v>
      </c>
      <c r="D10" s="28" t="n">
        <v>66301.27</v>
      </c>
      <c r="E10" s="28" t="n">
        <v>50480.72</v>
      </c>
      <c r="F10" s="28" t="n">
        <v>12607.67</v>
      </c>
      <c r="G10" s="28" t="n">
        <v>164994.61</v>
      </c>
      <c r="H10" s="28" t="n">
        <v>228083</v>
      </c>
    </row>
    <row r="11" customFormat="false" ht="13.15" hidden="false" customHeight="true" outlineLevel="0" collapsed="false">
      <c r="A11" s="29" t="s">
        <v>25</v>
      </c>
      <c r="B11" s="30" t="n">
        <v>92083</v>
      </c>
      <c r="C11" s="30" t="n">
        <v>25781.73</v>
      </c>
      <c r="D11" s="30" t="n">
        <v>66301.27</v>
      </c>
      <c r="E11" s="30" t="n">
        <v>23523.66</v>
      </c>
      <c r="F11" s="31" t="n">
        <v>0</v>
      </c>
      <c r="G11" s="30" t="n">
        <v>68559.34</v>
      </c>
      <c r="H11" s="30" t="n">
        <v>92083</v>
      </c>
    </row>
    <row r="12" customFormat="false" ht="13.5" hidden="false" customHeight="false" outlineLevel="0" collapsed="false">
      <c r="A12" s="29" t="s">
        <v>26</v>
      </c>
      <c r="B12" s="30" t="n">
        <v>80000</v>
      </c>
      <c r="C12" s="30" t="n">
        <v>80000</v>
      </c>
      <c r="D12" s="31" t="n">
        <v>0</v>
      </c>
      <c r="E12" s="30" t="n">
        <v>15957.06</v>
      </c>
      <c r="F12" s="30" t="n">
        <v>12038.79</v>
      </c>
      <c r="G12" s="30" t="n">
        <v>52004.15</v>
      </c>
      <c r="H12" s="30" t="n">
        <v>80000</v>
      </c>
    </row>
    <row r="13" customFormat="false" ht="13.15" hidden="false" customHeight="true" outlineLevel="0" collapsed="false">
      <c r="A13" s="29" t="s">
        <v>28</v>
      </c>
      <c r="B13" s="30" t="n">
        <v>48000</v>
      </c>
      <c r="C13" s="30" t="n">
        <v>48000</v>
      </c>
      <c r="D13" s="31" t="n">
        <v>0</v>
      </c>
      <c r="E13" s="30" t="n">
        <v>11000</v>
      </c>
      <c r="F13" s="31" t="n">
        <v>568.88</v>
      </c>
      <c r="G13" s="30" t="n">
        <v>36431.12</v>
      </c>
      <c r="H13" s="30" t="n">
        <v>48000</v>
      </c>
    </row>
    <row r="14" customFormat="false" ht="13.15" hidden="false" customHeight="true" outlineLevel="0" collapsed="false">
      <c r="A14" s="29" t="s">
        <v>29</v>
      </c>
      <c r="B14" s="30" t="n">
        <v>8000</v>
      </c>
      <c r="C14" s="30" t="n">
        <v>8000</v>
      </c>
      <c r="D14" s="31" t="n">
        <v>0</v>
      </c>
      <c r="E14" s="31" t="n">
        <v>0</v>
      </c>
      <c r="F14" s="31" t="n">
        <v>0</v>
      </c>
      <c r="G14" s="30" t="n">
        <v>8000</v>
      </c>
      <c r="H14" s="30" t="n">
        <v>8000</v>
      </c>
    </row>
    <row r="15" customFormat="false" ht="13.15" hidden="false" customHeight="true" outlineLevel="0" collapsed="false">
      <c r="A15" s="27" t="s">
        <v>30</v>
      </c>
      <c r="B15" s="28" t="n">
        <v>121570.99</v>
      </c>
      <c r="C15" s="28" t="n">
        <v>47581.86</v>
      </c>
      <c r="D15" s="28" t="n">
        <v>73989.13</v>
      </c>
      <c r="E15" s="28" t="n">
        <v>33097.61</v>
      </c>
      <c r="F15" s="26" t="n">
        <v>450.1</v>
      </c>
      <c r="G15" s="28" t="n">
        <v>88023.28</v>
      </c>
      <c r="H15" s="28" t="n">
        <v>121570.99</v>
      </c>
    </row>
    <row r="16" customFormat="false" ht="13.15" hidden="false" customHeight="true" outlineLevel="0" collapsed="false">
      <c r="A16" s="29" t="s">
        <v>25</v>
      </c>
      <c r="B16" s="30" t="n">
        <v>106570.99</v>
      </c>
      <c r="C16" s="30" t="n">
        <v>32581.86</v>
      </c>
      <c r="D16" s="30" t="n">
        <v>73989.13</v>
      </c>
      <c r="E16" s="30" t="n">
        <v>32220.51</v>
      </c>
      <c r="F16" s="31" t="n">
        <v>0</v>
      </c>
      <c r="G16" s="30" t="n">
        <v>74350.48</v>
      </c>
      <c r="H16" s="30" t="n">
        <v>106570.99</v>
      </c>
    </row>
    <row r="17" customFormat="false" ht="13.5" hidden="false" customHeight="false" outlineLevel="0" collapsed="false">
      <c r="A17" s="29" t="s">
        <v>26</v>
      </c>
      <c r="B17" s="30" t="n">
        <v>15000</v>
      </c>
      <c r="C17" s="30" t="n">
        <v>15000</v>
      </c>
      <c r="D17" s="31" t="n">
        <v>0</v>
      </c>
      <c r="E17" s="31" t="n">
        <v>877.1</v>
      </c>
      <c r="F17" s="31" t="n">
        <v>450.1</v>
      </c>
      <c r="G17" s="30" t="n">
        <v>13672.8</v>
      </c>
      <c r="H17" s="30" t="n">
        <v>15000</v>
      </c>
    </row>
    <row r="18" customFormat="false" ht="13.5" hidden="false" customHeight="false" outlineLevel="0" collapsed="false">
      <c r="A18" s="27" t="s">
        <v>31</v>
      </c>
      <c r="B18" s="28" t="n">
        <v>65144.99</v>
      </c>
      <c r="C18" s="28" t="n">
        <v>18602.09</v>
      </c>
      <c r="D18" s="28" t="n">
        <v>46542.9</v>
      </c>
      <c r="E18" s="28" t="n">
        <v>17012.54</v>
      </c>
      <c r="F18" s="26" t="n">
        <v>595</v>
      </c>
      <c r="G18" s="28" t="n">
        <v>47537.45</v>
      </c>
      <c r="H18" s="28" t="n">
        <v>65144.99</v>
      </c>
    </row>
    <row r="19" customFormat="false" ht="13.5" hidden="false" customHeight="false" outlineLevel="0" collapsed="false">
      <c r="A19" s="29" t="s">
        <v>25</v>
      </c>
      <c r="B19" s="30" t="n">
        <v>62144.99</v>
      </c>
      <c r="C19" s="30" t="n">
        <v>15602.09</v>
      </c>
      <c r="D19" s="30" t="n">
        <v>46542.9</v>
      </c>
      <c r="E19" s="30" t="n">
        <v>15602.09</v>
      </c>
      <c r="F19" s="31" t="n">
        <v>0</v>
      </c>
      <c r="G19" s="30" t="n">
        <v>46542.9</v>
      </c>
      <c r="H19" s="30" t="n">
        <v>62144.99</v>
      </c>
    </row>
    <row r="20" customFormat="false" ht="13.15" hidden="false" customHeight="true" outlineLevel="0" collapsed="false">
      <c r="A20" s="29" t="s">
        <v>26</v>
      </c>
      <c r="B20" s="30" t="n">
        <v>3000</v>
      </c>
      <c r="C20" s="30" t="n">
        <v>3000</v>
      </c>
      <c r="D20" s="31" t="n">
        <v>0</v>
      </c>
      <c r="E20" s="30" t="n">
        <v>1410.45</v>
      </c>
      <c r="F20" s="31" t="n">
        <v>595</v>
      </c>
      <c r="G20" s="31" t="n">
        <v>994.55</v>
      </c>
      <c r="H20" s="30" t="n">
        <v>3000</v>
      </c>
    </row>
    <row r="21" customFormat="false" ht="13.15" hidden="false" customHeight="true" outlineLevel="0" collapsed="false">
      <c r="A21" s="27" t="s">
        <v>32</v>
      </c>
      <c r="B21" s="28" t="n">
        <v>239773</v>
      </c>
      <c r="C21" s="28" t="n">
        <v>178319.12</v>
      </c>
      <c r="D21" s="28" t="n">
        <v>61453.88</v>
      </c>
      <c r="E21" s="28" t="n">
        <v>46501.97</v>
      </c>
      <c r="F21" s="28" t="n">
        <v>6311</v>
      </c>
      <c r="G21" s="28" t="n">
        <v>186960.03</v>
      </c>
      <c r="H21" s="28" t="n">
        <v>239773</v>
      </c>
    </row>
    <row r="22" customFormat="false" ht="13.5" hidden="false" customHeight="false" outlineLevel="0" collapsed="false">
      <c r="A22" s="29" t="s">
        <v>25</v>
      </c>
      <c r="B22" s="30" t="n">
        <v>81773</v>
      </c>
      <c r="C22" s="30" t="n">
        <v>20319.12</v>
      </c>
      <c r="D22" s="30" t="n">
        <v>61453.88</v>
      </c>
      <c r="E22" s="30" t="n">
        <v>20319.12</v>
      </c>
      <c r="F22" s="31" t="n">
        <v>0</v>
      </c>
      <c r="G22" s="30" t="n">
        <v>61453.88</v>
      </c>
      <c r="H22" s="30" t="n">
        <v>81773</v>
      </c>
    </row>
    <row r="23" customFormat="false" ht="13.15" hidden="false" customHeight="true" outlineLevel="0" collapsed="false">
      <c r="A23" s="29" t="s">
        <v>26</v>
      </c>
      <c r="B23" s="30" t="n">
        <v>100000</v>
      </c>
      <c r="C23" s="30" t="n">
        <v>100000</v>
      </c>
      <c r="D23" s="31" t="n">
        <v>0</v>
      </c>
      <c r="E23" s="30" t="n">
        <v>26182.85</v>
      </c>
      <c r="F23" s="30" t="n">
        <v>6311</v>
      </c>
      <c r="G23" s="30" t="n">
        <v>67506.15</v>
      </c>
      <c r="H23" s="30" t="n">
        <v>100000</v>
      </c>
    </row>
    <row r="24" customFormat="false" ht="13.15" hidden="false" customHeight="true" outlineLevel="0" collapsed="false">
      <c r="A24" s="29" t="s">
        <v>29</v>
      </c>
      <c r="B24" s="30" t="n">
        <v>58000</v>
      </c>
      <c r="C24" s="30" t="n">
        <v>58000</v>
      </c>
      <c r="D24" s="31" t="n">
        <v>0</v>
      </c>
      <c r="E24" s="31" t="n">
        <v>0</v>
      </c>
      <c r="F24" s="31" t="n">
        <v>0</v>
      </c>
      <c r="G24" s="30" t="n">
        <v>58000</v>
      </c>
      <c r="H24" s="30" t="n">
        <v>58000</v>
      </c>
    </row>
    <row r="25" customFormat="false" ht="18.75" hidden="false" customHeight="false" outlineLevel="0" collapsed="false">
      <c r="A25" s="27" t="s">
        <v>33</v>
      </c>
      <c r="B25" s="28" t="n">
        <v>7733.99</v>
      </c>
      <c r="C25" s="28" t="n">
        <v>2218.58</v>
      </c>
      <c r="D25" s="28" t="n">
        <v>5515.41</v>
      </c>
      <c r="E25" s="26" t="n">
        <v>600.14</v>
      </c>
      <c r="F25" s="26" t="n">
        <v>0</v>
      </c>
      <c r="G25" s="28" t="n">
        <v>7133.85</v>
      </c>
      <c r="H25" s="28" t="n">
        <v>7733.99</v>
      </c>
    </row>
    <row r="26" customFormat="false" ht="13.15" hidden="false" customHeight="true" outlineLevel="0" collapsed="false">
      <c r="A26" s="29" t="s">
        <v>25</v>
      </c>
      <c r="B26" s="30" t="n">
        <v>7233.99</v>
      </c>
      <c r="C26" s="30" t="n">
        <v>1718.58</v>
      </c>
      <c r="D26" s="30" t="n">
        <v>5515.41</v>
      </c>
      <c r="E26" s="31" t="n">
        <v>600.14</v>
      </c>
      <c r="F26" s="31" t="n">
        <v>0</v>
      </c>
      <c r="G26" s="30" t="n">
        <v>6633.85</v>
      </c>
      <c r="H26" s="30" t="n">
        <v>7233.99</v>
      </c>
    </row>
    <row r="27" customFormat="false" ht="13.15" hidden="false" customHeight="true" outlineLevel="0" collapsed="false">
      <c r="A27" s="29" t="s">
        <v>26</v>
      </c>
      <c r="B27" s="31" t="n">
        <v>500</v>
      </c>
      <c r="C27" s="31" t="n">
        <v>500</v>
      </c>
      <c r="D27" s="31" t="n">
        <v>0</v>
      </c>
      <c r="E27" s="31" t="n">
        <v>0</v>
      </c>
      <c r="F27" s="31" t="n">
        <v>0</v>
      </c>
      <c r="G27" s="31" t="n">
        <v>500</v>
      </c>
      <c r="H27" s="31" t="n">
        <v>500</v>
      </c>
    </row>
    <row r="28" customFormat="false" ht="13.15" hidden="false" customHeight="true" outlineLevel="0" collapsed="false">
      <c r="A28" s="27" t="s">
        <v>34</v>
      </c>
      <c r="B28" s="28" t="n">
        <v>36273.99</v>
      </c>
      <c r="C28" s="28" t="n">
        <v>10154.09</v>
      </c>
      <c r="D28" s="28" t="n">
        <v>26119.9</v>
      </c>
      <c r="E28" s="28" t="n">
        <v>4742.32</v>
      </c>
      <c r="F28" s="26" t="n">
        <v>38</v>
      </c>
      <c r="G28" s="28" t="n">
        <v>31493.67</v>
      </c>
      <c r="H28" s="28" t="n">
        <v>36273.99</v>
      </c>
    </row>
    <row r="29" customFormat="false" ht="13.5" hidden="false" customHeight="false" outlineLevel="0" collapsed="false">
      <c r="A29" s="29" t="s">
        <v>25</v>
      </c>
      <c r="B29" s="30" t="n">
        <v>34273.99</v>
      </c>
      <c r="C29" s="30" t="n">
        <v>8154.09</v>
      </c>
      <c r="D29" s="30" t="n">
        <v>26119.9</v>
      </c>
      <c r="E29" s="30" t="n">
        <v>4712.32</v>
      </c>
      <c r="F29" s="31" t="n">
        <v>0</v>
      </c>
      <c r="G29" s="30" t="n">
        <v>29561.67</v>
      </c>
      <c r="H29" s="30" t="n">
        <v>34273.99</v>
      </c>
    </row>
    <row r="30" customFormat="false" ht="13.15" hidden="false" customHeight="true" outlineLevel="0" collapsed="false">
      <c r="A30" s="29" t="s">
        <v>26</v>
      </c>
      <c r="B30" s="30" t="n">
        <v>2000</v>
      </c>
      <c r="C30" s="30" t="n">
        <v>2000</v>
      </c>
      <c r="D30" s="31" t="n">
        <v>0</v>
      </c>
      <c r="E30" s="31" t="n">
        <v>30</v>
      </c>
      <c r="F30" s="31" t="n">
        <v>38</v>
      </c>
      <c r="G30" s="30" t="n">
        <v>1932</v>
      </c>
      <c r="H30" s="30" t="n">
        <v>2000</v>
      </c>
    </row>
    <row r="31" customFormat="false" ht="13.15" hidden="false" customHeight="true" outlineLevel="0" collapsed="false">
      <c r="A31" s="27" t="s">
        <v>35</v>
      </c>
      <c r="B31" s="28" t="n">
        <v>36448.99</v>
      </c>
      <c r="C31" s="28" t="n">
        <v>16219.94</v>
      </c>
      <c r="D31" s="28" t="n">
        <v>20229.05</v>
      </c>
      <c r="E31" s="28" t="n">
        <v>7709.94</v>
      </c>
      <c r="F31" s="26" t="n">
        <v>0</v>
      </c>
      <c r="G31" s="28" t="n">
        <v>28739.05</v>
      </c>
      <c r="H31" s="28" t="n">
        <v>36448.99</v>
      </c>
    </row>
    <row r="32" customFormat="false" ht="13.5" hidden="false" customHeight="false" outlineLevel="0" collapsed="false">
      <c r="A32" s="32" t="s">
        <v>36</v>
      </c>
      <c r="B32" s="30" t="n">
        <v>26948.99</v>
      </c>
      <c r="C32" s="30" t="n">
        <v>6719.94</v>
      </c>
      <c r="D32" s="30" t="n">
        <v>20229.05</v>
      </c>
      <c r="E32" s="30" t="n">
        <v>6719.94</v>
      </c>
      <c r="F32" s="31" t="n">
        <v>0</v>
      </c>
      <c r="G32" s="30" t="n">
        <v>20229.05</v>
      </c>
      <c r="H32" s="30" t="n">
        <v>26948.99</v>
      </c>
    </row>
    <row r="33" customFormat="false" ht="13.15" hidden="false" customHeight="true" outlineLevel="0" collapsed="false">
      <c r="A33" s="32" t="s">
        <v>37</v>
      </c>
      <c r="B33" s="30" t="n">
        <v>9500</v>
      </c>
      <c r="C33" s="30" t="n">
        <v>9500</v>
      </c>
      <c r="D33" s="31" t="n">
        <v>0</v>
      </c>
      <c r="E33" s="31" t="n">
        <v>990</v>
      </c>
      <c r="F33" s="31" t="n">
        <v>0</v>
      </c>
      <c r="G33" s="30" t="n">
        <v>8510</v>
      </c>
      <c r="H33" s="30" t="n">
        <v>9500</v>
      </c>
    </row>
    <row r="34" customFormat="false" ht="21" hidden="false" customHeight="true" outlineLevel="0" collapsed="false">
      <c r="A34" s="33" t="s">
        <v>38</v>
      </c>
      <c r="B34" s="28" t="n">
        <v>356771.99</v>
      </c>
      <c r="C34" s="28" t="n">
        <v>309023.87</v>
      </c>
      <c r="D34" s="28" t="n">
        <v>47748.12</v>
      </c>
      <c r="E34" s="28" t="n">
        <v>17419.89</v>
      </c>
      <c r="F34" s="26" t="n">
        <v>972</v>
      </c>
      <c r="G34" s="28" t="n">
        <v>338380.1</v>
      </c>
      <c r="H34" s="28" t="n">
        <v>356771.99</v>
      </c>
    </row>
    <row r="35" customFormat="false" ht="13.5" hidden="false" customHeight="false" outlineLevel="0" collapsed="false">
      <c r="A35" s="32" t="s">
        <v>36</v>
      </c>
      <c r="B35" s="30" t="n">
        <v>70123.99</v>
      </c>
      <c r="C35" s="30" t="n">
        <v>22375.87</v>
      </c>
      <c r="D35" s="30" t="n">
        <v>47748.12</v>
      </c>
      <c r="E35" s="30" t="n">
        <v>17419.89</v>
      </c>
      <c r="F35" s="31" t="n">
        <v>0</v>
      </c>
      <c r="G35" s="30" t="n">
        <v>52704.1</v>
      </c>
      <c r="H35" s="30" t="n">
        <v>70123.99</v>
      </c>
    </row>
    <row r="36" customFormat="false" ht="13.15" hidden="false" customHeight="true" outlineLevel="0" collapsed="false">
      <c r="A36" s="32" t="s">
        <v>37</v>
      </c>
      <c r="B36" s="30" t="n">
        <v>17000</v>
      </c>
      <c r="C36" s="30" t="n">
        <v>17000</v>
      </c>
      <c r="D36" s="31" t="n">
        <v>0</v>
      </c>
      <c r="E36" s="31" t="n">
        <v>0</v>
      </c>
      <c r="F36" s="31" t="n">
        <v>972</v>
      </c>
      <c r="G36" s="30" t="n">
        <v>16028</v>
      </c>
      <c r="H36" s="30" t="n">
        <v>17000</v>
      </c>
    </row>
    <row r="37" customFormat="false" ht="13.15" hidden="false" customHeight="true" outlineLevel="0" collapsed="false">
      <c r="A37" s="32" t="s">
        <v>39</v>
      </c>
      <c r="B37" s="30" t="n">
        <v>269648</v>
      </c>
      <c r="C37" s="30" t="n">
        <v>269648</v>
      </c>
      <c r="D37" s="31" t="n">
        <v>0</v>
      </c>
      <c r="E37" s="31" t="n">
        <v>0</v>
      </c>
      <c r="F37" s="31" t="n">
        <v>0</v>
      </c>
      <c r="G37" s="30" t="n">
        <v>269648</v>
      </c>
      <c r="H37" s="30" t="n">
        <v>269648</v>
      </c>
    </row>
    <row r="38" customFormat="false" ht="13.15" hidden="false" customHeight="true" outlineLevel="0" collapsed="false">
      <c r="A38" s="33" t="s">
        <v>40</v>
      </c>
      <c r="B38" s="28" t="n">
        <v>21798</v>
      </c>
      <c r="C38" s="28" t="n">
        <v>5570</v>
      </c>
      <c r="D38" s="28" t="n">
        <v>16228</v>
      </c>
      <c r="E38" s="28" t="n">
        <v>4755.77</v>
      </c>
      <c r="F38" s="26" t="n">
        <v>0</v>
      </c>
      <c r="G38" s="28" t="n">
        <v>17042.23</v>
      </c>
      <c r="H38" s="28" t="n">
        <v>21798</v>
      </c>
    </row>
    <row r="39" customFormat="false" ht="13.15" hidden="false" customHeight="true" outlineLevel="0" collapsed="false">
      <c r="A39" s="32" t="s">
        <v>36</v>
      </c>
      <c r="B39" s="30" t="n">
        <v>21298</v>
      </c>
      <c r="C39" s="30" t="n">
        <v>5070</v>
      </c>
      <c r="D39" s="30" t="n">
        <v>16228</v>
      </c>
      <c r="E39" s="30" t="n">
        <v>4755.77</v>
      </c>
      <c r="F39" s="31" t="n">
        <v>0</v>
      </c>
      <c r="G39" s="30" t="n">
        <v>16542.23</v>
      </c>
      <c r="H39" s="30" t="n">
        <v>21298</v>
      </c>
    </row>
    <row r="40" customFormat="false" ht="13.15" hidden="false" customHeight="true" outlineLevel="0" collapsed="false">
      <c r="A40" s="32" t="s">
        <v>37</v>
      </c>
      <c r="B40" s="31" t="n">
        <v>500</v>
      </c>
      <c r="C40" s="31" t="n">
        <v>500</v>
      </c>
      <c r="D40" s="31" t="n">
        <v>0</v>
      </c>
      <c r="E40" s="31" t="n">
        <v>0</v>
      </c>
      <c r="F40" s="31" t="n">
        <v>0</v>
      </c>
      <c r="G40" s="31" t="n">
        <v>500</v>
      </c>
      <c r="H40" s="31" t="n">
        <v>500</v>
      </c>
    </row>
    <row r="41" customFormat="false" ht="18.75" hidden="false" customHeight="false" outlineLevel="0" collapsed="false">
      <c r="A41" s="33" t="s">
        <v>41</v>
      </c>
      <c r="B41" s="28" t="n">
        <v>401338</v>
      </c>
      <c r="C41" s="28" t="n">
        <v>182606.15</v>
      </c>
      <c r="D41" s="28" t="n">
        <v>218731.85</v>
      </c>
      <c r="E41" s="28" t="n">
        <v>75032.73</v>
      </c>
      <c r="F41" s="28" t="n">
        <v>9106.35</v>
      </c>
      <c r="G41" s="28" t="n">
        <v>317198.92</v>
      </c>
      <c r="H41" s="28" t="n">
        <v>401338</v>
      </c>
    </row>
    <row r="42" customFormat="false" ht="13.5" hidden="false" customHeight="false" outlineLevel="0" collapsed="false">
      <c r="A42" s="32" t="s">
        <v>36</v>
      </c>
      <c r="B42" s="30" t="n">
        <v>298225</v>
      </c>
      <c r="C42" s="30" t="n">
        <v>79493.15</v>
      </c>
      <c r="D42" s="30" t="n">
        <v>218731.85</v>
      </c>
      <c r="E42" s="30" t="n">
        <v>64916.33</v>
      </c>
      <c r="F42" s="31" t="n">
        <v>0</v>
      </c>
      <c r="G42" s="30" t="n">
        <v>233308.67</v>
      </c>
      <c r="H42" s="30" t="n">
        <v>298225</v>
      </c>
    </row>
    <row r="43" customFormat="false" ht="13.15" hidden="false" customHeight="true" outlineLevel="0" collapsed="false">
      <c r="A43" s="32" t="s">
        <v>37</v>
      </c>
      <c r="B43" s="30" t="n">
        <v>70000</v>
      </c>
      <c r="C43" s="30" t="n">
        <v>70000</v>
      </c>
      <c r="D43" s="31" t="n">
        <v>0</v>
      </c>
      <c r="E43" s="30" t="n">
        <v>7780.75</v>
      </c>
      <c r="F43" s="30" t="n">
        <v>9106.35</v>
      </c>
      <c r="G43" s="30" t="n">
        <v>53112.9</v>
      </c>
      <c r="H43" s="30" t="n">
        <v>70000</v>
      </c>
    </row>
    <row r="44" customFormat="false" ht="13.5" hidden="false" customHeight="false" outlineLevel="0" collapsed="false">
      <c r="A44" s="32" t="s">
        <v>42</v>
      </c>
      <c r="B44" s="30" t="n">
        <v>14500</v>
      </c>
      <c r="C44" s="30" t="n">
        <v>14500</v>
      </c>
      <c r="D44" s="31" t="n">
        <v>0</v>
      </c>
      <c r="E44" s="30" t="n">
        <v>2335.65</v>
      </c>
      <c r="F44" s="31" t="n">
        <v>0</v>
      </c>
      <c r="G44" s="30" t="n">
        <v>12164.35</v>
      </c>
      <c r="H44" s="30" t="n">
        <v>14500</v>
      </c>
    </row>
    <row r="45" customFormat="false" ht="13.15" hidden="false" customHeight="true" outlineLevel="0" collapsed="false">
      <c r="A45" s="32" t="s">
        <v>39</v>
      </c>
      <c r="B45" s="30" t="n">
        <v>18613</v>
      </c>
      <c r="C45" s="30" t="n">
        <v>18613</v>
      </c>
      <c r="D45" s="31" t="n">
        <v>0</v>
      </c>
      <c r="E45" s="31" t="n">
        <v>0</v>
      </c>
      <c r="F45" s="31" t="n">
        <v>0</v>
      </c>
      <c r="G45" s="30" t="n">
        <v>18613</v>
      </c>
      <c r="H45" s="30" t="n">
        <v>18613</v>
      </c>
    </row>
    <row r="46" customFormat="false" ht="13.15" hidden="false" customHeight="true" outlineLevel="0" collapsed="false">
      <c r="A46" s="33" t="s">
        <v>43</v>
      </c>
      <c r="B46" s="28" t="n">
        <v>27858.99</v>
      </c>
      <c r="C46" s="28" t="n">
        <v>9803.12</v>
      </c>
      <c r="D46" s="28" t="n">
        <v>18055.87</v>
      </c>
      <c r="E46" s="28" t="n">
        <v>6115.12</v>
      </c>
      <c r="F46" s="26" t="n">
        <v>285.12</v>
      </c>
      <c r="G46" s="28" t="n">
        <v>21458.75</v>
      </c>
      <c r="H46" s="28" t="n">
        <v>27858.99</v>
      </c>
    </row>
    <row r="47" customFormat="false" ht="13.5" hidden="false" customHeight="false" outlineLevel="0" collapsed="false">
      <c r="A47" s="32" t="s">
        <v>36</v>
      </c>
      <c r="B47" s="30" t="n">
        <v>24058.99</v>
      </c>
      <c r="C47" s="30" t="n">
        <v>6003.12</v>
      </c>
      <c r="D47" s="30" t="n">
        <v>18055.87</v>
      </c>
      <c r="E47" s="30" t="n">
        <v>6003.12</v>
      </c>
      <c r="F47" s="31" t="n">
        <v>0</v>
      </c>
      <c r="G47" s="30" t="n">
        <v>18055.87</v>
      </c>
      <c r="H47" s="30" t="n">
        <v>24058.99</v>
      </c>
    </row>
    <row r="48" customFormat="false" ht="13.5" hidden="false" customHeight="false" outlineLevel="0" collapsed="false">
      <c r="A48" s="32" t="s">
        <v>37</v>
      </c>
      <c r="B48" s="30" t="n">
        <v>2800</v>
      </c>
      <c r="C48" s="30" t="n">
        <v>2800</v>
      </c>
      <c r="D48" s="31" t="n">
        <v>0</v>
      </c>
      <c r="E48" s="31" t="n">
        <v>60</v>
      </c>
      <c r="F48" s="31" t="n">
        <v>285.12</v>
      </c>
      <c r="G48" s="30" t="n">
        <v>2454.88</v>
      </c>
      <c r="H48" s="30" t="n">
        <v>2800</v>
      </c>
    </row>
    <row r="49" customFormat="false" ht="13.15" hidden="false" customHeight="true" outlineLevel="0" collapsed="false">
      <c r="A49" s="32" t="s">
        <v>42</v>
      </c>
      <c r="B49" s="30" t="n">
        <v>1000</v>
      </c>
      <c r="C49" s="30" t="n">
        <v>1000</v>
      </c>
      <c r="D49" s="31" t="n">
        <v>0</v>
      </c>
      <c r="E49" s="31" t="n">
        <v>52</v>
      </c>
      <c r="F49" s="31" t="n">
        <v>0</v>
      </c>
      <c r="G49" s="31" t="n">
        <v>948</v>
      </c>
      <c r="H49" s="30" t="n">
        <v>1000</v>
      </c>
    </row>
    <row r="50" customFormat="false" ht="13.15" hidden="false" customHeight="true" outlineLevel="0" collapsed="false">
      <c r="A50" s="33" t="s">
        <v>44</v>
      </c>
      <c r="B50" s="28" t="n">
        <v>45799.99</v>
      </c>
      <c r="C50" s="28" t="n">
        <v>23621.05</v>
      </c>
      <c r="D50" s="28" t="n">
        <v>22178.94</v>
      </c>
      <c r="E50" s="28" t="n">
        <v>7621.05</v>
      </c>
      <c r="F50" s="26" t="n">
        <v>0</v>
      </c>
      <c r="G50" s="28" t="n">
        <v>38178.94</v>
      </c>
      <c r="H50" s="28" t="n">
        <v>45799.99</v>
      </c>
    </row>
    <row r="51" customFormat="false" ht="13.5" hidden="false" customHeight="false" outlineLevel="0" collapsed="false">
      <c r="A51" s="32" t="s">
        <v>36</v>
      </c>
      <c r="B51" s="30" t="n">
        <v>29799.99</v>
      </c>
      <c r="C51" s="30" t="n">
        <v>7621.05</v>
      </c>
      <c r="D51" s="30" t="n">
        <v>22178.94</v>
      </c>
      <c r="E51" s="30" t="n">
        <v>7621.05</v>
      </c>
      <c r="F51" s="31" t="n">
        <v>0</v>
      </c>
      <c r="G51" s="30" t="n">
        <v>22178.94</v>
      </c>
      <c r="H51" s="30" t="n">
        <v>29799.99</v>
      </c>
    </row>
    <row r="52" customFormat="false" ht="13.5" hidden="false" customHeight="false" outlineLevel="0" collapsed="false">
      <c r="A52" s="32" t="s">
        <v>37</v>
      </c>
      <c r="B52" s="30" t="n">
        <v>12000</v>
      </c>
      <c r="C52" s="30" t="n">
        <v>12000</v>
      </c>
      <c r="D52" s="31" t="n">
        <v>0</v>
      </c>
      <c r="E52" s="31" t="n">
        <v>0</v>
      </c>
      <c r="F52" s="31" t="n">
        <v>0</v>
      </c>
      <c r="G52" s="30" t="n">
        <v>12000</v>
      </c>
      <c r="H52" s="30" t="n">
        <v>12000</v>
      </c>
    </row>
    <row r="53" customFormat="false" ht="13.15" hidden="false" customHeight="true" outlineLevel="0" collapsed="false">
      <c r="A53" s="32" t="s">
        <v>42</v>
      </c>
      <c r="B53" s="30" t="n">
        <v>4000</v>
      </c>
      <c r="C53" s="30" t="n">
        <v>4000</v>
      </c>
      <c r="D53" s="31" t="n">
        <v>0</v>
      </c>
      <c r="E53" s="31" t="n">
        <v>0</v>
      </c>
      <c r="F53" s="31" t="n">
        <v>0</v>
      </c>
      <c r="G53" s="30" t="n">
        <v>4000</v>
      </c>
      <c r="H53" s="30" t="n">
        <v>4000</v>
      </c>
    </row>
    <row r="54" customFormat="false" ht="13.15" hidden="false" customHeight="true" outlineLevel="0" collapsed="false">
      <c r="A54" s="33" t="s">
        <v>45</v>
      </c>
      <c r="B54" s="28" t="n">
        <v>138448.99</v>
      </c>
      <c r="C54" s="28" t="n">
        <v>119733.6</v>
      </c>
      <c r="D54" s="28" t="n">
        <v>18715.39</v>
      </c>
      <c r="E54" s="28" t="n">
        <v>20029.97</v>
      </c>
      <c r="F54" s="26" t="n">
        <v>0</v>
      </c>
      <c r="G54" s="28" t="n">
        <v>118419.02</v>
      </c>
      <c r="H54" s="28" t="n">
        <v>138448.99</v>
      </c>
    </row>
    <row r="55" customFormat="false" ht="13.15" hidden="false" customHeight="true" outlineLevel="0" collapsed="false">
      <c r="A55" s="32" t="s">
        <v>36</v>
      </c>
      <c r="B55" s="30" t="n">
        <v>28879.99</v>
      </c>
      <c r="C55" s="30" t="n">
        <v>10164.6</v>
      </c>
      <c r="D55" s="30" t="n">
        <v>18715.39</v>
      </c>
      <c r="E55" s="30" t="n">
        <v>7222.47</v>
      </c>
      <c r="F55" s="31" t="n">
        <v>0</v>
      </c>
      <c r="G55" s="30" t="n">
        <v>21657.52</v>
      </c>
      <c r="H55" s="30" t="n">
        <v>28879.99</v>
      </c>
    </row>
    <row r="56" customFormat="false" ht="13.5" hidden="false" customHeight="false" outlineLevel="0" collapsed="false">
      <c r="A56" s="32" t="s">
        <v>37</v>
      </c>
      <c r="B56" s="30" t="n">
        <v>44000</v>
      </c>
      <c r="C56" s="30" t="n">
        <v>44000</v>
      </c>
      <c r="D56" s="31" t="n">
        <v>0</v>
      </c>
      <c r="E56" s="30" t="n">
        <v>12807.5</v>
      </c>
      <c r="F56" s="31" t="n">
        <v>0</v>
      </c>
      <c r="G56" s="30" t="n">
        <v>31192.5</v>
      </c>
      <c r="H56" s="30" t="n">
        <v>44000</v>
      </c>
    </row>
    <row r="57" customFormat="false" ht="20.45" hidden="false" customHeight="true" outlineLevel="0" collapsed="false">
      <c r="A57" s="32" t="s">
        <v>39</v>
      </c>
      <c r="B57" s="30" t="n">
        <v>65569</v>
      </c>
      <c r="C57" s="30" t="n">
        <v>65569</v>
      </c>
      <c r="D57" s="31" t="n">
        <v>0</v>
      </c>
      <c r="E57" s="31" t="n">
        <v>0</v>
      </c>
      <c r="F57" s="31" t="n">
        <v>0</v>
      </c>
      <c r="G57" s="30" t="n">
        <v>65569</v>
      </c>
      <c r="H57" s="30" t="n">
        <v>65569</v>
      </c>
    </row>
    <row r="58" customFormat="false" ht="18.75" hidden="false" customHeight="false" outlineLevel="0" collapsed="false">
      <c r="A58" s="33" t="s">
        <v>46</v>
      </c>
      <c r="B58" s="28" t="n">
        <v>100192.99</v>
      </c>
      <c r="C58" s="28" t="n">
        <v>33030.66</v>
      </c>
      <c r="D58" s="28" t="n">
        <v>67162.33</v>
      </c>
      <c r="E58" s="28" t="n">
        <v>23273.49</v>
      </c>
      <c r="F58" s="26" t="n">
        <v>255.23</v>
      </c>
      <c r="G58" s="28" t="n">
        <v>76664.27</v>
      </c>
      <c r="H58" s="28" t="n">
        <v>100192.99</v>
      </c>
    </row>
    <row r="59" customFormat="false" ht="13.15" hidden="false" customHeight="true" outlineLevel="0" collapsed="false">
      <c r="A59" s="32" t="s">
        <v>36</v>
      </c>
      <c r="B59" s="30" t="n">
        <v>87192.99</v>
      </c>
      <c r="C59" s="30" t="n">
        <v>20030.66</v>
      </c>
      <c r="D59" s="30" t="n">
        <v>67162.33</v>
      </c>
      <c r="E59" s="30" t="n">
        <v>20030.66</v>
      </c>
      <c r="F59" s="31" t="n">
        <v>0</v>
      </c>
      <c r="G59" s="30" t="n">
        <v>67162.33</v>
      </c>
      <c r="H59" s="30" t="n">
        <v>87192.99</v>
      </c>
    </row>
    <row r="60" customFormat="false" ht="13.5" hidden="false" customHeight="false" outlineLevel="0" collapsed="false">
      <c r="A60" s="32" t="s">
        <v>37</v>
      </c>
      <c r="B60" s="30" t="n">
        <v>10000</v>
      </c>
      <c r="C60" s="30" t="n">
        <v>10000</v>
      </c>
      <c r="D60" s="31" t="n">
        <v>0</v>
      </c>
      <c r="E60" s="30" t="n">
        <v>2685.22</v>
      </c>
      <c r="F60" s="31" t="n">
        <v>255.23</v>
      </c>
      <c r="G60" s="30" t="n">
        <v>7059.55</v>
      </c>
      <c r="H60" s="30" t="n">
        <v>10000</v>
      </c>
    </row>
    <row r="61" customFormat="false" ht="13.5" hidden="false" customHeight="false" outlineLevel="0" collapsed="false">
      <c r="A61" s="32" t="s">
        <v>42</v>
      </c>
      <c r="B61" s="30" t="n">
        <v>3000</v>
      </c>
      <c r="C61" s="30" t="n">
        <v>3000</v>
      </c>
      <c r="D61" s="31" t="n">
        <v>0</v>
      </c>
      <c r="E61" s="31" t="n">
        <v>557.61</v>
      </c>
      <c r="F61" s="31" t="n">
        <v>0</v>
      </c>
      <c r="G61" s="30" t="n">
        <v>2442.39</v>
      </c>
      <c r="H61" s="30" t="n">
        <v>3000</v>
      </c>
    </row>
    <row r="62" customFormat="false" ht="13.15" hidden="false" customHeight="true" outlineLevel="0" collapsed="false">
      <c r="A62" s="33" t="s">
        <v>47</v>
      </c>
      <c r="B62" s="28" t="n">
        <v>909286.99</v>
      </c>
      <c r="C62" s="28" t="n">
        <v>352393.87</v>
      </c>
      <c r="D62" s="28" t="n">
        <v>556893.12</v>
      </c>
      <c r="E62" s="28" t="n">
        <v>280250.1</v>
      </c>
      <c r="F62" s="28" t="n">
        <v>2064.75</v>
      </c>
      <c r="G62" s="28" t="n">
        <v>626972.14</v>
      </c>
      <c r="H62" s="28" t="n">
        <v>909286.99</v>
      </c>
    </row>
    <row r="63" customFormat="false" ht="13.15" hidden="false" customHeight="true" outlineLevel="0" collapsed="false">
      <c r="A63" s="32" t="s">
        <v>36</v>
      </c>
      <c r="B63" s="30" t="n">
        <v>812286.99</v>
      </c>
      <c r="C63" s="30" t="n">
        <v>255393.87</v>
      </c>
      <c r="D63" s="30" t="n">
        <v>556893.12</v>
      </c>
      <c r="E63" s="30" t="n">
        <v>255393.87</v>
      </c>
      <c r="F63" s="31" t="n">
        <v>0</v>
      </c>
      <c r="G63" s="30" t="n">
        <v>556893.12</v>
      </c>
      <c r="H63" s="30" t="n">
        <v>812286.99</v>
      </c>
    </row>
    <row r="64" customFormat="false" ht="13.5" hidden="false" customHeight="false" outlineLevel="0" collapsed="false">
      <c r="A64" s="32" t="s">
        <v>37</v>
      </c>
      <c r="B64" s="30" t="n">
        <v>78000</v>
      </c>
      <c r="C64" s="30" t="n">
        <v>78000</v>
      </c>
      <c r="D64" s="31" t="n">
        <v>0</v>
      </c>
      <c r="E64" s="30" t="n">
        <v>21446.65</v>
      </c>
      <c r="F64" s="30" t="n">
        <v>1684.01</v>
      </c>
      <c r="G64" s="30" t="n">
        <v>54869.34</v>
      </c>
      <c r="H64" s="30" t="n">
        <v>78000</v>
      </c>
    </row>
    <row r="65" customFormat="false" ht="13.5" hidden="false" customHeight="false" outlineLevel="0" collapsed="false">
      <c r="A65" s="32" t="s">
        <v>42</v>
      </c>
      <c r="B65" s="30" t="n">
        <v>19000</v>
      </c>
      <c r="C65" s="30" t="n">
        <v>19000</v>
      </c>
      <c r="D65" s="31" t="n">
        <v>0</v>
      </c>
      <c r="E65" s="30" t="n">
        <v>3409.58</v>
      </c>
      <c r="F65" s="31" t="n">
        <v>380.74</v>
      </c>
      <c r="G65" s="30" t="n">
        <v>15209.68</v>
      </c>
      <c r="H65" s="30" t="n">
        <v>19000</v>
      </c>
    </row>
    <row r="66" customFormat="false" ht="13.5" hidden="false" customHeight="false" outlineLevel="0" collapsed="false">
      <c r="A66" s="33" t="s">
        <v>48</v>
      </c>
      <c r="B66" s="28" t="n">
        <v>195027.99</v>
      </c>
      <c r="C66" s="28" t="n">
        <v>52310.22</v>
      </c>
      <c r="D66" s="28" t="n">
        <v>142717.77</v>
      </c>
      <c r="E66" s="28" t="n">
        <v>41736.96</v>
      </c>
      <c r="F66" s="26" t="n">
        <v>0</v>
      </c>
      <c r="G66" s="28" t="n">
        <v>153291.03</v>
      </c>
      <c r="H66" s="28" t="n">
        <v>195027.99</v>
      </c>
    </row>
    <row r="67" customFormat="false" ht="13.15" hidden="false" customHeight="true" outlineLevel="0" collapsed="false">
      <c r="A67" s="32" t="s">
        <v>36</v>
      </c>
      <c r="B67" s="30" t="n">
        <v>183027.99</v>
      </c>
      <c r="C67" s="30" t="n">
        <v>40310.22</v>
      </c>
      <c r="D67" s="30" t="n">
        <v>142717.77</v>
      </c>
      <c r="E67" s="30" t="n">
        <v>40310.22</v>
      </c>
      <c r="F67" s="31" t="n">
        <v>0</v>
      </c>
      <c r="G67" s="30" t="n">
        <v>142717.77</v>
      </c>
      <c r="H67" s="30" t="n">
        <v>183027.99</v>
      </c>
    </row>
    <row r="68" customFormat="false" ht="13.15" hidden="false" customHeight="true" outlineLevel="0" collapsed="false">
      <c r="A68" s="32" t="s">
        <v>37</v>
      </c>
      <c r="B68" s="30" t="n">
        <v>8000</v>
      </c>
      <c r="C68" s="30" t="n">
        <v>8000</v>
      </c>
      <c r="D68" s="31" t="n">
        <v>0</v>
      </c>
      <c r="E68" s="31" t="n">
        <v>811.9</v>
      </c>
      <c r="F68" s="31" t="n">
        <v>0</v>
      </c>
      <c r="G68" s="30" t="n">
        <v>7188.1</v>
      </c>
      <c r="H68" s="30" t="n">
        <v>8000</v>
      </c>
    </row>
    <row r="69" customFormat="false" ht="13.15" hidden="false" customHeight="true" outlineLevel="0" collapsed="false">
      <c r="A69" s="32" t="s">
        <v>42</v>
      </c>
      <c r="B69" s="30" t="n">
        <v>4000</v>
      </c>
      <c r="C69" s="30" t="n">
        <v>4000</v>
      </c>
      <c r="D69" s="31" t="n">
        <v>0</v>
      </c>
      <c r="E69" s="31" t="n">
        <v>614.84</v>
      </c>
      <c r="F69" s="31" t="n">
        <v>0</v>
      </c>
      <c r="G69" s="30" t="n">
        <v>3385.16</v>
      </c>
      <c r="H69" s="30" t="n">
        <v>4000</v>
      </c>
    </row>
    <row r="70" customFormat="false" ht="13.15" hidden="false" customHeight="true" outlineLevel="0" collapsed="false">
      <c r="A70" s="33" t="s">
        <v>49</v>
      </c>
      <c r="B70" s="28" t="n">
        <v>274376</v>
      </c>
      <c r="C70" s="28" t="n">
        <v>15881.14</v>
      </c>
      <c r="D70" s="28" t="n">
        <v>258494.86</v>
      </c>
      <c r="E70" s="28" t="n">
        <v>6109</v>
      </c>
      <c r="F70" s="26" t="n">
        <v>0</v>
      </c>
      <c r="G70" s="28" t="n">
        <v>268267</v>
      </c>
      <c r="H70" s="28" t="n">
        <v>274376</v>
      </c>
    </row>
    <row r="71" customFormat="false" ht="13.15" hidden="false" customHeight="true" outlineLevel="0" collapsed="false">
      <c r="A71" s="33" t="s">
        <v>50</v>
      </c>
      <c r="B71" s="28" t="n">
        <v>274376</v>
      </c>
      <c r="C71" s="28" t="n">
        <v>15881.14</v>
      </c>
      <c r="D71" s="28" t="n">
        <v>258494.86</v>
      </c>
      <c r="E71" s="28" t="n">
        <v>6109</v>
      </c>
      <c r="F71" s="26" t="n">
        <v>0</v>
      </c>
      <c r="G71" s="28" t="n">
        <v>268267</v>
      </c>
      <c r="H71" s="28" t="n">
        <v>274376</v>
      </c>
    </row>
    <row r="72" customFormat="false" ht="13.15" hidden="false" customHeight="true" outlineLevel="0" collapsed="false">
      <c r="A72" s="33" t="s">
        <v>51</v>
      </c>
      <c r="B72" s="28" t="n">
        <v>46000</v>
      </c>
      <c r="C72" s="28" t="n">
        <v>4671.14</v>
      </c>
      <c r="D72" s="28" t="n">
        <v>41328.86</v>
      </c>
      <c r="E72" s="28" t="n">
        <v>3899</v>
      </c>
      <c r="F72" s="26" t="n">
        <v>0</v>
      </c>
      <c r="G72" s="28" t="n">
        <v>42101</v>
      </c>
      <c r="H72" s="28" t="n">
        <v>46000</v>
      </c>
    </row>
    <row r="73" customFormat="false" ht="13.15" hidden="false" customHeight="true" outlineLevel="0" collapsed="false">
      <c r="A73" s="32" t="s">
        <v>52</v>
      </c>
      <c r="B73" s="30" t="n">
        <v>46000</v>
      </c>
      <c r="C73" s="30" t="n">
        <v>4671.14</v>
      </c>
      <c r="D73" s="30" t="n">
        <v>41328.86</v>
      </c>
      <c r="E73" s="30" t="n">
        <v>3899</v>
      </c>
      <c r="F73" s="31" t="n">
        <v>0</v>
      </c>
      <c r="G73" s="30" t="n">
        <v>42101</v>
      </c>
      <c r="H73" s="30" t="n">
        <v>46000</v>
      </c>
    </row>
    <row r="74" customFormat="false" ht="13.15" hidden="false" customHeight="true" outlineLevel="0" collapsed="false">
      <c r="A74" s="33" t="s">
        <v>53</v>
      </c>
      <c r="B74" s="28" t="n">
        <v>10000</v>
      </c>
      <c r="C74" s="26" t="n">
        <v>0</v>
      </c>
      <c r="D74" s="28" t="n">
        <v>10000</v>
      </c>
      <c r="E74" s="26" t="n">
        <v>0</v>
      </c>
      <c r="F74" s="26" t="n">
        <v>0</v>
      </c>
      <c r="G74" s="28" t="n">
        <v>10000</v>
      </c>
      <c r="H74" s="28" t="n">
        <v>10000</v>
      </c>
    </row>
    <row r="75" customFormat="false" ht="13.15" hidden="false" customHeight="true" outlineLevel="0" collapsed="false">
      <c r="A75" s="32" t="s">
        <v>37</v>
      </c>
      <c r="B75" s="30" t="n">
        <v>10000</v>
      </c>
      <c r="C75" s="31" t="n">
        <v>0</v>
      </c>
      <c r="D75" s="30" t="n">
        <v>10000</v>
      </c>
      <c r="E75" s="31" t="n">
        <v>0</v>
      </c>
      <c r="F75" s="31" t="n">
        <v>0</v>
      </c>
      <c r="G75" s="30" t="n">
        <v>10000</v>
      </c>
      <c r="H75" s="30" t="n">
        <v>10000</v>
      </c>
    </row>
    <row r="76" customFormat="false" ht="13.15" hidden="false" customHeight="true" outlineLevel="0" collapsed="false">
      <c r="A76" s="33" t="s">
        <v>54</v>
      </c>
      <c r="B76" s="28" t="n">
        <v>25000</v>
      </c>
      <c r="C76" s="28" t="n">
        <v>2210</v>
      </c>
      <c r="D76" s="28" t="n">
        <v>22790</v>
      </c>
      <c r="E76" s="28" t="n">
        <v>2210</v>
      </c>
      <c r="F76" s="26" t="n">
        <v>0</v>
      </c>
      <c r="G76" s="28" t="n">
        <v>22790</v>
      </c>
      <c r="H76" s="28" t="n">
        <v>25000</v>
      </c>
    </row>
    <row r="77" customFormat="false" ht="13.15" hidden="false" customHeight="true" outlineLevel="0" collapsed="false">
      <c r="A77" s="32" t="s">
        <v>37</v>
      </c>
      <c r="B77" s="30" t="n">
        <v>5000</v>
      </c>
      <c r="C77" s="31" t="n">
        <v>0</v>
      </c>
      <c r="D77" s="30" t="n">
        <v>5000</v>
      </c>
      <c r="E77" s="31" t="n">
        <v>0</v>
      </c>
      <c r="F77" s="31" t="n">
        <v>0</v>
      </c>
      <c r="G77" s="30" t="n">
        <v>5000</v>
      </c>
      <c r="H77" s="30" t="n">
        <v>5000</v>
      </c>
    </row>
    <row r="78" customFormat="false" ht="13.15" hidden="false" customHeight="true" outlineLevel="0" collapsed="false">
      <c r="A78" s="32" t="s">
        <v>52</v>
      </c>
      <c r="B78" s="30" t="n">
        <v>15000</v>
      </c>
      <c r="C78" s="30" t="n">
        <v>2210</v>
      </c>
      <c r="D78" s="30" t="n">
        <v>12790</v>
      </c>
      <c r="E78" s="30" t="n">
        <v>2210</v>
      </c>
      <c r="F78" s="31" t="n">
        <v>0</v>
      </c>
      <c r="G78" s="30" t="n">
        <v>12790</v>
      </c>
      <c r="H78" s="30" t="n">
        <v>15000</v>
      </c>
    </row>
    <row r="79" customFormat="false" ht="13.15" hidden="false" customHeight="true" outlineLevel="0" collapsed="false">
      <c r="A79" s="32" t="s">
        <v>39</v>
      </c>
      <c r="B79" s="30" t="n">
        <v>5000</v>
      </c>
      <c r="C79" s="31" t="n">
        <v>0</v>
      </c>
      <c r="D79" s="30" t="n">
        <v>5000</v>
      </c>
      <c r="E79" s="31" t="n">
        <v>0</v>
      </c>
      <c r="F79" s="31" t="n">
        <v>0</v>
      </c>
      <c r="G79" s="30" t="n">
        <v>5000</v>
      </c>
      <c r="H79" s="30" t="n">
        <v>5000</v>
      </c>
    </row>
    <row r="80" customFormat="false" ht="13.15" hidden="false" customHeight="true" outlineLevel="0" collapsed="false">
      <c r="A80" s="33" t="s">
        <v>55</v>
      </c>
      <c r="B80" s="28" t="n">
        <v>16000</v>
      </c>
      <c r="C80" s="28" t="n">
        <v>6000</v>
      </c>
      <c r="D80" s="28" t="n">
        <v>10000</v>
      </c>
      <c r="E80" s="26" t="n">
        <v>0</v>
      </c>
      <c r="F80" s="26" t="n">
        <v>0</v>
      </c>
      <c r="G80" s="28" t="n">
        <v>16000</v>
      </c>
      <c r="H80" s="28" t="n">
        <v>16000</v>
      </c>
    </row>
    <row r="81" customFormat="false" ht="13.15" hidden="false" customHeight="true" outlineLevel="0" collapsed="false">
      <c r="A81" s="32" t="s">
        <v>52</v>
      </c>
      <c r="B81" s="30" t="n">
        <v>16000</v>
      </c>
      <c r="C81" s="30" t="n">
        <v>6000</v>
      </c>
      <c r="D81" s="30" t="n">
        <v>10000</v>
      </c>
      <c r="E81" s="31" t="n">
        <v>0</v>
      </c>
      <c r="F81" s="31" t="n">
        <v>0</v>
      </c>
      <c r="G81" s="30" t="n">
        <v>16000</v>
      </c>
      <c r="H81" s="30" t="n">
        <v>16000</v>
      </c>
    </row>
    <row r="82" customFormat="false" ht="19.5" hidden="false" customHeight="true" outlineLevel="0" collapsed="false">
      <c r="A82" s="33" t="s">
        <v>56</v>
      </c>
      <c r="B82" s="28" t="n">
        <v>10000</v>
      </c>
      <c r="C82" s="26" t="n">
        <v>0</v>
      </c>
      <c r="D82" s="28" t="n">
        <v>10000</v>
      </c>
      <c r="E82" s="26" t="n">
        <v>0</v>
      </c>
      <c r="F82" s="26" t="n">
        <v>0</v>
      </c>
      <c r="G82" s="28" t="n">
        <v>10000</v>
      </c>
      <c r="H82" s="28" t="n">
        <v>10000</v>
      </c>
    </row>
    <row r="83" customFormat="false" ht="13.15" hidden="false" customHeight="true" outlineLevel="0" collapsed="false">
      <c r="A83" s="32" t="s">
        <v>52</v>
      </c>
      <c r="B83" s="30" t="n">
        <v>10000</v>
      </c>
      <c r="C83" s="31" t="n">
        <v>0</v>
      </c>
      <c r="D83" s="30" t="n">
        <v>10000</v>
      </c>
      <c r="E83" s="31" t="n">
        <v>0</v>
      </c>
      <c r="F83" s="31" t="n">
        <v>0</v>
      </c>
      <c r="G83" s="30" t="n">
        <v>10000</v>
      </c>
      <c r="H83" s="30" t="n">
        <v>10000</v>
      </c>
    </row>
    <row r="84" customFormat="false" ht="18.75" hidden="false" customHeight="false" outlineLevel="0" collapsed="false">
      <c r="A84" s="33" t="s">
        <v>38</v>
      </c>
      <c r="B84" s="28" t="n">
        <v>111176</v>
      </c>
      <c r="C84" s="26" t="n">
        <v>0</v>
      </c>
      <c r="D84" s="28" t="n">
        <v>111176</v>
      </c>
      <c r="E84" s="26" t="n">
        <v>0</v>
      </c>
      <c r="F84" s="26" t="n">
        <v>0</v>
      </c>
      <c r="G84" s="28" t="n">
        <v>111176</v>
      </c>
      <c r="H84" s="28" t="n">
        <v>111176</v>
      </c>
    </row>
    <row r="85" customFormat="false" ht="13.15" hidden="false" customHeight="true" outlineLevel="0" collapsed="false">
      <c r="A85" s="32" t="s">
        <v>37</v>
      </c>
      <c r="B85" s="30" t="n">
        <v>3000</v>
      </c>
      <c r="C85" s="31" t="n">
        <v>0</v>
      </c>
      <c r="D85" s="30" t="n">
        <v>3000</v>
      </c>
      <c r="E85" s="31" t="n">
        <v>0</v>
      </c>
      <c r="F85" s="31" t="n">
        <v>0</v>
      </c>
      <c r="G85" s="30" t="n">
        <v>3000</v>
      </c>
      <c r="H85" s="30" t="n">
        <v>3000</v>
      </c>
    </row>
    <row r="86" customFormat="false" ht="23.45" hidden="false" customHeight="true" outlineLevel="0" collapsed="false">
      <c r="A86" s="32" t="s">
        <v>39</v>
      </c>
      <c r="B86" s="30" t="n">
        <v>108176</v>
      </c>
      <c r="C86" s="31" t="n">
        <v>0</v>
      </c>
      <c r="D86" s="30" t="n">
        <v>108176</v>
      </c>
      <c r="E86" s="31" t="n">
        <v>0</v>
      </c>
      <c r="F86" s="31" t="n">
        <v>0</v>
      </c>
      <c r="G86" s="30" t="n">
        <v>108176</v>
      </c>
      <c r="H86" s="30" t="n">
        <v>108176</v>
      </c>
    </row>
    <row r="87" customFormat="false" ht="18.75" hidden="false" customHeight="false" outlineLevel="0" collapsed="false">
      <c r="A87" s="33" t="s">
        <v>41</v>
      </c>
      <c r="B87" s="28" t="n">
        <v>5000</v>
      </c>
      <c r="C87" s="26" t="n">
        <v>0</v>
      </c>
      <c r="D87" s="28" t="n">
        <v>5000</v>
      </c>
      <c r="E87" s="26" t="n">
        <v>0</v>
      </c>
      <c r="F87" s="26" t="n">
        <v>0</v>
      </c>
      <c r="G87" s="28" t="n">
        <v>5000</v>
      </c>
      <c r="H87" s="28" t="n">
        <v>5000</v>
      </c>
    </row>
    <row r="88" customFormat="false" ht="13.15" hidden="false" customHeight="true" outlineLevel="0" collapsed="false">
      <c r="A88" s="32" t="s">
        <v>37</v>
      </c>
      <c r="B88" s="30" t="n">
        <v>5000</v>
      </c>
      <c r="C88" s="31" t="n">
        <v>0</v>
      </c>
      <c r="D88" s="30" t="n">
        <v>5000</v>
      </c>
      <c r="E88" s="31" t="n">
        <v>0</v>
      </c>
      <c r="F88" s="31" t="n">
        <v>0</v>
      </c>
      <c r="G88" s="30" t="n">
        <v>5000</v>
      </c>
      <c r="H88" s="30" t="n">
        <v>5000</v>
      </c>
    </row>
    <row r="89" customFormat="false" ht="13.15" hidden="false" customHeight="true" outlineLevel="0" collapsed="false">
      <c r="A89" s="33" t="s">
        <v>43</v>
      </c>
      <c r="B89" s="26" t="n">
        <v>200</v>
      </c>
      <c r="C89" s="26" t="n">
        <v>0</v>
      </c>
      <c r="D89" s="26" t="n">
        <v>200</v>
      </c>
      <c r="E89" s="26" t="n">
        <v>0</v>
      </c>
      <c r="F89" s="26" t="n">
        <v>0</v>
      </c>
      <c r="G89" s="26" t="n">
        <v>200</v>
      </c>
      <c r="H89" s="26" t="n">
        <v>200</v>
      </c>
    </row>
    <row r="90" customFormat="false" ht="13.15" hidden="false" customHeight="true" outlineLevel="0" collapsed="false">
      <c r="A90" s="32" t="s">
        <v>37</v>
      </c>
      <c r="B90" s="31" t="n">
        <v>200</v>
      </c>
      <c r="C90" s="31" t="n">
        <v>0</v>
      </c>
      <c r="D90" s="31" t="n">
        <v>200</v>
      </c>
      <c r="E90" s="31" t="n">
        <v>0</v>
      </c>
      <c r="F90" s="31" t="n">
        <v>0</v>
      </c>
      <c r="G90" s="31" t="n">
        <v>200</v>
      </c>
      <c r="H90" s="31" t="n">
        <v>200</v>
      </c>
    </row>
    <row r="91" customFormat="false" ht="13.15" hidden="false" customHeight="true" outlineLevel="0" collapsed="false">
      <c r="A91" s="33" t="s">
        <v>45</v>
      </c>
      <c r="B91" s="28" t="n">
        <v>36000</v>
      </c>
      <c r="C91" s="28" t="n">
        <v>3000</v>
      </c>
      <c r="D91" s="28" t="n">
        <v>33000</v>
      </c>
      <c r="E91" s="26" t="n">
        <v>0</v>
      </c>
      <c r="F91" s="26" t="n">
        <v>0</v>
      </c>
      <c r="G91" s="28" t="n">
        <v>36000</v>
      </c>
      <c r="H91" s="28" t="n">
        <v>36000</v>
      </c>
    </row>
    <row r="92" customFormat="false" ht="13.15" hidden="false" customHeight="true" outlineLevel="0" collapsed="false">
      <c r="A92" s="32" t="s">
        <v>52</v>
      </c>
      <c r="B92" s="30" t="n">
        <v>26000</v>
      </c>
      <c r="C92" s="30" t="n">
        <v>3000</v>
      </c>
      <c r="D92" s="30" t="n">
        <v>23000</v>
      </c>
      <c r="E92" s="31" t="n">
        <v>0</v>
      </c>
      <c r="F92" s="31" t="n">
        <v>0</v>
      </c>
      <c r="G92" s="30" t="n">
        <v>26000</v>
      </c>
      <c r="H92" s="30" t="n">
        <v>26000</v>
      </c>
    </row>
    <row r="93" customFormat="false" ht="13.15" hidden="false" customHeight="true" outlineLevel="0" collapsed="false">
      <c r="A93" s="32" t="s">
        <v>39</v>
      </c>
      <c r="B93" s="30" t="n">
        <v>10000</v>
      </c>
      <c r="C93" s="31" t="n">
        <v>0</v>
      </c>
      <c r="D93" s="30" t="n">
        <v>10000</v>
      </c>
      <c r="E93" s="31" t="n">
        <v>0</v>
      </c>
      <c r="F93" s="31" t="n">
        <v>0</v>
      </c>
      <c r="G93" s="30" t="n">
        <v>10000</v>
      </c>
      <c r="H93" s="30" t="n">
        <v>10000</v>
      </c>
    </row>
    <row r="94" customFormat="false" ht="18.75" hidden="false" customHeight="false" outlineLevel="0" collapsed="false">
      <c r="A94" s="33" t="s">
        <v>46</v>
      </c>
      <c r="B94" s="28" t="n">
        <v>15000</v>
      </c>
      <c r="C94" s="26" t="n">
        <v>0</v>
      </c>
      <c r="D94" s="28" t="n">
        <v>15000</v>
      </c>
      <c r="E94" s="26" t="n">
        <v>0</v>
      </c>
      <c r="F94" s="26" t="n">
        <v>0</v>
      </c>
      <c r="G94" s="28" t="n">
        <v>15000</v>
      </c>
      <c r="H94" s="28" t="n">
        <v>15000</v>
      </c>
    </row>
    <row r="95" customFormat="false" ht="13.15" hidden="false" customHeight="true" outlineLevel="0" collapsed="false">
      <c r="A95" s="32" t="s">
        <v>37</v>
      </c>
      <c r="B95" s="30" t="n">
        <v>15000</v>
      </c>
      <c r="C95" s="31" t="n">
        <v>0</v>
      </c>
      <c r="D95" s="30" t="n">
        <v>15000</v>
      </c>
      <c r="E95" s="31" t="n">
        <v>0</v>
      </c>
      <c r="F95" s="31" t="n">
        <v>0</v>
      </c>
      <c r="G95" s="30" t="n">
        <v>15000</v>
      </c>
      <c r="H95" s="30" t="n">
        <v>15000</v>
      </c>
    </row>
    <row r="96" customFormat="false" ht="13.15" hidden="false" customHeight="true" outlineLevel="0" collapsed="false">
      <c r="A96" s="33" t="s">
        <v>57</v>
      </c>
      <c r="B96" s="26" t="n">
        <v>30</v>
      </c>
      <c r="C96" s="26" t="n">
        <v>30</v>
      </c>
      <c r="D96" s="26" t="n">
        <v>0</v>
      </c>
      <c r="E96" s="26" t="n">
        <v>0</v>
      </c>
      <c r="F96" s="26" t="n">
        <v>0</v>
      </c>
      <c r="G96" s="26" t="n">
        <v>30</v>
      </c>
      <c r="H96" s="26" t="n">
        <v>30</v>
      </c>
    </row>
    <row r="97" customFormat="false" ht="13.15" hidden="false" customHeight="true" outlineLevel="0" collapsed="false">
      <c r="A97" s="33" t="s">
        <v>50</v>
      </c>
      <c r="B97" s="26" t="n">
        <v>30</v>
      </c>
      <c r="C97" s="26" t="n">
        <v>30</v>
      </c>
      <c r="D97" s="26" t="n">
        <v>0</v>
      </c>
      <c r="E97" s="26" t="n">
        <v>0</v>
      </c>
      <c r="F97" s="26" t="n">
        <v>0</v>
      </c>
      <c r="G97" s="26" t="n">
        <v>30</v>
      </c>
      <c r="H97" s="26" t="n">
        <v>30</v>
      </c>
    </row>
    <row r="98" customFormat="false" ht="18.75" hidden="false" customHeight="false" outlineLevel="0" collapsed="false">
      <c r="A98" s="33" t="s">
        <v>38</v>
      </c>
      <c r="B98" s="26" t="n">
        <v>30</v>
      </c>
      <c r="C98" s="26" t="n">
        <v>30</v>
      </c>
      <c r="D98" s="26" t="n">
        <v>0</v>
      </c>
      <c r="E98" s="26" t="n">
        <v>0</v>
      </c>
      <c r="F98" s="26" t="n">
        <v>0</v>
      </c>
      <c r="G98" s="26" t="n">
        <v>30</v>
      </c>
      <c r="H98" s="26" t="n">
        <v>30</v>
      </c>
    </row>
    <row r="99" customFormat="false" ht="13.15" hidden="false" customHeight="true" outlineLevel="0" collapsed="false">
      <c r="A99" s="32" t="s">
        <v>39</v>
      </c>
      <c r="B99" s="31" t="n">
        <v>30</v>
      </c>
      <c r="C99" s="31" t="n">
        <v>30</v>
      </c>
      <c r="D99" s="31" t="n">
        <v>0</v>
      </c>
      <c r="E99" s="31" t="n">
        <v>0</v>
      </c>
      <c r="F99" s="31" t="n">
        <v>0</v>
      </c>
      <c r="G99" s="31" t="n">
        <v>30</v>
      </c>
      <c r="H99" s="31" t="n">
        <v>30</v>
      </c>
    </row>
    <row r="100" customFormat="false" ht="13.15" hidden="false" customHeight="true" outlineLevel="0" collapsed="false">
      <c r="A100" s="33" t="s">
        <v>58</v>
      </c>
      <c r="B100" s="28" t="n">
        <v>446359.86</v>
      </c>
      <c r="C100" s="28" t="n">
        <v>446359.86</v>
      </c>
      <c r="D100" s="26" t="n">
        <v>0</v>
      </c>
      <c r="E100" s="26" t="n">
        <v>0</v>
      </c>
      <c r="F100" s="26" t="n">
        <v>0</v>
      </c>
      <c r="G100" s="28" t="n">
        <v>446359.86</v>
      </c>
      <c r="H100" s="28" t="n">
        <v>446359.86</v>
      </c>
    </row>
    <row r="101" customFormat="false" ht="19.15" hidden="false" customHeight="true" outlineLevel="0" collapsed="false">
      <c r="A101" s="33" t="s">
        <v>50</v>
      </c>
      <c r="B101" s="28" t="n">
        <v>446359.86</v>
      </c>
      <c r="C101" s="28" t="n">
        <v>446359.86</v>
      </c>
      <c r="D101" s="26" t="n">
        <v>0</v>
      </c>
      <c r="E101" s="26" t="n">
        <v>0</v>
      </c>
      <c r="F101" s="26" t="n">
        <v>0</v>
      </c>
      <c r="G101" s="28" t="n">
        <v>446359.86</v>
      </c>
      <c r="H101" s="28" t="n">
        <v>446359.86</v>
      </c>
    </row>
    <row r="102" customFormat="false" ht="19.15" hidden="false" customHeight="true" outlineLevel="0" collapsed="false">
      <c r="A102" s="33" t="s">
        <v>38</v>
      </c>
      <c r="B102" s="28" t="n">
        <v>446359.86</v>
      </c>
      <c r="C102" s="28" t="n">
        <v>446359.86</v>
      </c>
      <c r="D102" s="26" t="n">
        <v>0</v>
      </c>
      <c r="E102" s="26" t="n">
        <v>0</v>
      </c>
      <c r="F102" s="26" t="n">
        <v>0</v>
      </c>
      <c r="G102" s="28" t="n">
        <v>446359.86</v>
      </c>
      <c r="H102" s="28" t="n">
        <v>446359.86</v>
      </c>
    </row>
    <row r="103" customFormat="false" ht="19.15" hidden="false" customHeight="true" outlineLevel="0" collapsed="false">
      <c r="A103" s="32" t="s">
        <v>36</v>
      </c>
      <c r="B103" s="30" t="n">
        <v>78096</v>
      </c>
      <c r="C103" s="30" t="n">
        <v>78096</v>
      </c>
      <c r="D103" s="31" t="n">
        <v>0</v>
      </c>
      <c r="E103" s="31" t="n">
        <v>0</v>
      </c>
      <c r="F103" s="31" t="n">
        <v>0</v>
      </c>
      <c r="G103" s="30" t="n">
        <v>78096</v>
      </c>
      <c r="H103" s="30" t="n">
        <v>78096</v>
      </c>
    </row>
    <row r="104" customFormat="false" ht="19.15" hidden="false" customHeight="true" outlineLevel="0" collapsed="false">
      <c r="A104" s="32" t="s">
        <v>37</v>
      </c>
      <c r="B104" s="31" t="n">
        <v>7.01</v>
      </c>
      <c r="C104" s="31" t="n">
        <v>7.01</v>
      </c>
      <c r="D104" s="31" t="n">
        <v>0</v>
      </c>
      <c r="E104" s="31" t="n">
        <v>0</v>
      </c>
      <c r="F104" s="31" t="n">
        <v>0</v>
      </c>
      <c r="G104" s="31" t="n">
        <v>7.01</v>
      </c>
      <c r="H104" s="31" t="n">
        <v>7.01</v>
      </c>
    </row>
    <row r="105" customFormat="false" ht="19.15" hidden="false" customHeight="true" outlineLevel="0" collapsed="false">
      <c r="A105" s="32" t="s">
        <v>39</v>
      </c>
      <c r="B105" s="30" t="n">
        <v>368256.85</v>
      </c>
      <c r="C105" s="30" t="n">
        <v>368256.85</v>
      </c>
      <c r="D105" s="31" t="n">
        <v>0</v>
      </c>
      <c r="E105" s="31" t="n">
        <v>0</v>
      </c>
      <c r="F105" s="31" t="n">
        <v>0</v>
      </c>
      <c r="G105" s="30" t="n">
        <v>368256.85</v>
      </c>
      <c r="H105" s="30" t="n">
        <v>368256.85</v>
      </c>
    </row>
    <row r="106" customFormat="false" ht="19.15" hidden="false" customHeight="true" outlineLevel="0" collapsed="false">
      <c r="A106" s="33" t="s">
        <v>59</v>
      </c>
      <c r="B106" s="28" t="n">
        <v>15923.01</v>
      </c>
      <c r="C106" s="28" t="n">
        <v>15923.01</v>
      </c>
      <c r="D106" s="26" t="n">
        <v>0</v>
      </c>
      <c r="E106" s="26" t="n">
        <v>0</v>
      </c>
      <c r="F106" s="26" t="n">
        <v>0</v>
      </c>
      <c r="G106" s="28" t="n">
        <v>15923.01</v>
      </c>
      <c r="H106" s="28" t="n">
        <v>15923.01</v>
      </c>
    </row>
    <row r="107" customFormat="false" ht="19.15" hidden="false" customHeight="true" outlineLevel="0" collapsed="false">
      <c r="A107" s="33" t="s">
        <v>50</v>
      </c>
      <c r="B107" s="28" t="n">
        <v>15923.01</v>
      </c>
      <c r="C107" s="28" t="n">
        <v>15923.01</v>
      </c>
      <c r="D107" s="26" t="n">
        <v>0</v>
      </c>
      <c r="E107" s="26" t="n">
        <v>0</v>
      </c>
      <c r="F107" s="26" t="n">
        <v>0</v>
      </c>
      <c r="G107" s="28" t="n">
        <v>15923.01</v>
      </c>
      <c r="H107" s="28" t="n">
        <v>15923.01</v>
      </c>
    </row>
    <row r="108" customFormat="false" ht="19.15" hidden="false" customHeight="true" outlineLevel="0" collapsed="false">
      <c r="A108" s="33" t="s">
        <v>38</v>
      </c>
      <c r="B108" s="28" t="n">
        <v>15923.01</v>
      </c>
      <c r="C108" s="28" t="n">
        <v>15923.01</v>
      </c>
      <c r="D108" s="26" t="n">
        <v>0</v>
      </c>
      <c r="E108" s="26" t="n">
        <v>0</v>
      </c>
      <c r="F108" s="26" t="n">
        <v>0</v>
      </c>
      <c r="G108" s="28" t="n">
        <v>15923.01</v>
      </c>
      <c r="H108" s="28" t="n">
        <v>15923.01</v>
      </c>
    </row>
    <row r="109" customFormat="false" ht="13.5" hidden="false" customHeight="false" outlineLevel="0" collapsed="false">
      <c r="A109" s="32" t="s">
        <v>37</v>
      </c>
      <c r="B109" s="31" t="n">
        <v>800</v>
      </c>
      <c r="C109" s="31" t="n">
        <v>800</v>
      </c>
      <c r="D109" s="31" t="n">
        <v>0</v>
      </c>
      <c r="E109" s="31" t="n">
        <v>0</v>
      </c>
      <c r="F109" s="31" t="n">
        <v>0</v>
      </c>
      <c r="G109" s="31" t="n">
        <v>800</v>
      </c>
      <c r="H109" s="31" t="n">
        <v>800</v>
      </c>
    </row>
    <row r="110" customFormat="false" ht="13.5" hidden="false" customHeight="false" outlineLevel="0" collapsed="false">
      <c r="A110" s="32" t="s">
        <v>39</v>
      </c>
      <c r="B110" s="30" t="n">
        <v>15123.01</v>
      </c>
      <c r="C110" s="30" t="n">
        <v>15123.01</v>
      </c>
      <c r="D110" s="31" t="n">
        <v>0</v>
      </c>
      <c r="E110" s="31" t="n">
        <v>0</v>
      </c>
      <c r="F110" s="31" t="n">
        <v>0</v>
      </c>
      <c r="G110" s="30" t="n">
        <v>15123.01</v>
      </c>
      <c r="H110" s="30" t="n">
        <v>15123.01</v>
      </c>
    </row>
    <row r="111" customFormat="false" ht="13.15" hidden="false" customHeight="true" outlineLevel="0" collapsed="false">
      <c r="A111" s="33" t="s">
        <v>60</v>
      </c>
      <c r="B111" s="26" t="n">
        <v>0.26</v>
      </c>
      <c r="C111" s="26" t="n">
        <v>0.26</v>
      </c>
      <c r="D111" s="26" t="n">
        <v>0</v>
      </c>
      <c r="E111" s="26" t="n">
        <v>0</v>
      </c>
      <c r="F111" s="26" t="n">
        <v>0</v>
      </c>
      <c r="G111" s="26" t="n">
        <v>0.26</v>
      </c>
      <c r="H111" s="26" t="n">
        <v>0.26</v>
      </c>
    </row>
    <row r="112" customFormat="false" ht="13.5" hidden="false" customHeight="false" outlineLevel="0" collapsed="false">
      <c r="A112" s="33" t="s">
        <v>50</v>
      </c>
      <c r="B112" s="26" t="n">
        <v>0.26</v>
      </c>
      <c r="C112" s="26" t="n">
        <v>0.26</v>
      </c>
      <c r="D112" s="26" t="n">
        <v>0</v>
      </c>
      <c r="E112" s="26" t="n">
        <v>0</v>
      </c>
      <c r="F112" s="26" t="n">
        <v>0</v>
      </c>
      <c r="G112" s="26" t="n">
        <v>0.26</v>
      </c>
      <c r="H112" s="26" t="n">
        <v>0.26</v>
      </c>
    </row>
    <row r="113" customFormat="false" ht="18.75" hidden="false" customHeight="false" outlineLevel="0" collapsed="false">
      <c r="A113" s="33" t="s">
        <v>38</v>
      </c>
      <c r="B113" s="26" t="n">
        <v>0.26</v>
      </c>
      <c r="C113" s="26" t="n">
        <v>0.26</v>
      </c>
      <c r="D113" s="26" t="n">
        <v>0</v>
      </c>
      <c r="E113" s="26" t="n">
        <v>0</v>
      </c>
      <c r="F113" s="26" t="n">
        <v>0</v>
      </c>
      <c r="G113" s="26" t="n">
        <v>0.26</v>
      </c>
      <c r="H113" s="26" t="n">
        <v>0.26</v>
      </c>
    </row>
    <row r="114" customFormat="false" ht="13.5" hidden="false" customHeight="false" outlineLevel="0" collapsed="false">
      <c r="A114" s="32" t="s">
        <v>39</v>
      </c>
      <c r="B114" s="31" t="n">
        <v>0.26</v>
      </c>
      <c r="C114" s="31" t="n">
        <v>0.26</v>
      </c>
      <c r="D114" s="31" t="n">
        <v>0</v>
      </c>
      <c r="E114" s="31" t="n">
        <v>0</v>
      </c>
      <c r="F114" s="31" t="n">
        <v>0</v>
      </c>
      <c r="G114" s="31" t="n">
        <v>0.26</v>
      </c>
      <c r="H114" s="31" t="n">
        <v>0.26</v>
      </c>
    </row>
    <row r="115" customFormat="false" ht="13.15" hidden="false" customHeight="true" outlineLevel="0" collapsed="false">
      <c r="A115" s="33" t="s">
        <v>61</v>
      </c>
      <c r="B115" s="26" t="n">
        <v>83.42</v>
      </c>
      <c r="C115" s="26" t="n">
        <v>83.42</v>
      </c>
      <c r="D115" s="26" t="n">
        <v>0</v>
      </c>
      <c r="E115" s="26" t="n">
        <v>0</v>
      </c>
      <c r="F115" s="26" t="n">
        <v>0</v>
      </c>
      <c r="G115" s="26" t="n">
        <v>83.42</v>
      </c>
      <c r="H115" s="26" t="n">
        <v>83.42</v>
      </c>
    </row>
    <row r="116" customFormat="false" ht="13.5" hidden="false" customHeight="false" outlineLevel="0" collapsed="false">
      <c r="A116" s="33" t="s">
        <v>50</v>
      </c>
      <c r="B116" s="26" t="n">
        <v>83.42</v>
      </c>
      <c r="C116" s="26" t="n">
        <v>83.42</v>
      </c>
      <c r="D116" s="26" t="n">
        <v>0</v>
      </c>
      <c r="E116" s="26" t="n">
        <v>0</v>
      </c>
      <c r="F116" s="26" t="n">
        <v>0</v>
      </c>
      <c r="G116" s="26" t="n">
        <v>83.42</v>
      </c>
      <c r="H116" s="26" t="n">
        <v>83.42</v>
      </c>
    </row>
    <row r="117" customFormat="false" ht="13.5" hidden="false" customHeight="false" outlineLevel="0" collapsed="false">
      <c r="A117" s="33" t="s">
        <v>53</v>
      </c>
      <c r="B117" s="26" t="n">
        <v>0.5</v>
      </c>
      <c r="C117" s="26" t="n">
        <v>0.5</v>
      </c>
      <c r="D117" s="26" t="n">
        <v>0</v>
      </c>
      <c r="E117" s="26" t="n">
        <v>0</v>
      </c>
      <c r="F117" s="26" t="n">
        <v>0</v>
      </c>
      <c r="G117" s="26" t="n">
        <v>0.5</v>
      </c>
      <c r="H117" s="26" t="n">
        <v>0.5</v>
      </c>
    </row>
    <row r="118" customFormat="false" ht="13.5" hidden="false" customHeight="false" outlineLevel="0" collapsed="false">
      <c r="A118" s="32" t="s">
        <v>37</v>
      </c>
      <c r="B118" s="31" t="n">
        <v>0.5</v>
      </c>
      <c r="C118" s="31" t="n">
        <v>0.5</v>
      </c>
      <c r="D118" s="31" t="n">
        <v>0</v>
      </c>
      <c r="E118" s="31" t="n">
        <v>0</v>
      </c>
      <c r="F118" s="31" t="n">
        <v>0</v>
      </c>
      <c r="G118" s="31" t="n">
        <v>0.5</v>
      </c>
      <c r="H118" s="31" t="n">
        <v>0.5</v>
      </c>
    </row>
    <row r="119" customFormat="false" ht="18.75" hidden="false" customHeight="false" outlineLevel="0" collapsed="false">
      <c r="A119" s="33" t="s">
        <v>38</v>
      </c>
      <c r="B119" s="26" t="n">
        <v>62.6</v>
      </c>
      <c r="C119" s="26" t="n">
        <v>62.6</v>
      </c>
      <c r="D119" s="26" t="n">
        <v>0</v>
      </c>
      <c r="E119" s="26" t="n">
        <v>0</v>
      </c>
      <c r="F119" s="26" t="n">
        <v>0</v>
      </c>
      <c r="G119" s="26" t="n">
        <v>62.6</v>
      </c>
      <c r="H119" s="26" t="n">
        <v>62.6</v>
      </c>
    </row>
    <row r="120" customFormat="false" ht="13.15" hidden="false" customHeight="true" outlineLevel="0" collapsed="false">
      <c r="A120" s="32" t="s">
        <v>39</v>
      </c>
      <c r="B120" s="31" t="n">
        <v>62.6</v>
      </c>
      <c r="C120" s="31" t="n">
        <v>62.6</v>
      </c>
      <c r="D120" s="31" t="n">
        <v>0</v>
      </c>
      <c r="E120" s="31" t="n">
        <v>0</v>
      </c>
      <c r="F120" s="31" t="n">
        <v>0</v>
      </c>
      <c r="G120" s="31" t="n">
        <v>62.6</v>
      </c>
      <c r="H120" s="31" t="n">
        <v>62.6</v>
      </c>
    </row>
    <row r="121" customFormat="false" ht="13.15" hidden="false" customHeight="true" outlineLevel="0" collapsed="false">
      <c r="A121" s="33" t="s">
        <v>47</v>
      </c>
      <c r="B121" s="26" t="n">
        <v>20.32</v>
      </c>
      <c r="C121" s="26" t="n">
        <v>20.32</v>
      </c>
      <c r="D121" s="26" t="n">
        <v>0</v>
      </c>
      <c r="E121" s="26" t="n">
        <v>0</v>
      </c>
      <c r="F121" s="26" t="n">
        <v>0</v>
      </c>
      <c r="G121" s="26" t="n">
        <v>20.32</v>
      </c>
      <c r="H121" s="26" t="n">
        <v>20.32</v>
      </c>
    </row>
    <row r="122" customFormat="false" ht="13.15" hidden="false" customHeight="true" outlineLevel="0" collapsed="false">
      <c r="A122" s="32" t="s">
        <v>39</v>
      </c>
      <c r="B122" s="31" t="n">
        <v>20.32</v>
      </c>
      <c r="C122" s="31" t="n">
        <v>20.32</v>
      </c>
      <c r="D122" s="31" t="n">
        <v>0</v>
      </c>
      <c r="E122" s="31" t="n">
        <v>0</v>
      </c>
      <c r="F122" s="31" t="n">
        <v>0</v>
      </c>
      <c r="G122" s="31" t="n">
        <v>20.32</v>
      </c>
      <c r="H122" s="31" t="n">
        <v>20.32</v>
      </c>
    </row>
    <row r="123" customFormat="false" ht="13.15" hidden="false" customHeight="true" outlineLevel="0" collapsed="false">
      <c r="A123" s="34" t="s">
        <v>62</v>
      </c>
      <c r="B123" s="28" t="n">
        <v>3811674.42</v>
      </c>
      <c r="C123" s="28" t="n">
        <v>2062375.32</v>
      </c>
      <c r="D123" s="28" t="n">
        <v>1749299.1</v>
      </c>
      <c r="E123" s="28" t="n">
        <v>678081.64</v>
      </c>
      <c r="F123" s="28" t="n">
        <v>33205.22</v>
      </c>
      <c r="G123" s="28" t="n">
        <v>3100387.56</v>
      </c>
      <c r="H123" s="28" t="n">
        <v>3811674.42</v>
      </c>
    </row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31" customFormat="false" ht="22.9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21.6" hidden="false" customHeight="true" outlineLevel="0" collapsed="false"/>
    <row r="142" customFormat="false" ht="25.15" hidden="false" customHeight="true" outlineLevel="0" collapsed="false"/>
    <row r="143" customFormat="false" ht="24.6" hidden="false" customHeight="true" outlineLevel="0" collapsed="false"/>
    <row r="144" customFormat="false" ht="28.9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25.41"/>
    <col collapsed="false" customWidth="true" hidden="false" outlineLevel="0" max="3" min="3" style="35" width="14.56"/>
    <col collapsed="false" customWidth="true" hidden="false" outlineLevel="0" max="4" min="4" style="35" width="16.56"/>
    <col collapsed="false" customWidth="true" hidden="false" outlineLevel="0" max="5" min="5" style="35" width="14.56"/>
    <col collapsed="false" customWidth="true" hidden="false" outlineLevel="0" max="6" min="6" style="35" width="15.7"/>
    <col collapsed="false" customWidth="true" hidden="false" outlineLevel="0" max="7" min="7" style="35" width="17.7"/>
    <col collapsed="false" customWidth="true" hidden="false" outlineLevel="0" max="8" min="8" style="35" width="14.56"/>
    <col collapsed="false" customWidth="true" hidden="false" outlineLevel="0" max="9" min="9" style="35" width="16.56"/>
    <col collapsed="false" customWidth="true" hidden="false" outlineLevel="0" max="12" min="10" style="35" width="14.56"/>
    <col collapsed="false" customWidth="true" hidden="false" outlineLevel="0" max="13" min="13" style="35" width="13.7"/>
    <col collapsed="false" customWidth="true" hidden="false" outlineLevel="0" max="14" min="14" style="35" width="11.42"/>
    <col collapsed="false" customWidth="true" hidden="false" outlineLevel="0" max="15" min="15" style="35" width="12.7"/>
    <col collapsed="false" customWidth="false" hidden="false" outlineLevel="0" max="16" min="16" style="35" width="9.14"/>
    <col collapsed="false" customWidth="true" hidden="false" outlineLevel="0" max="17" min="17" style="35" width="11.28"/>
    <col collapsed="false" customWidth="false" hidden="false" outlineLevel="0" max="257" min="18" style="35" width="9.14"/>
  </cols>
  <sheetData>
    <row r="3" customFormat="false" ht="14.25" hidden="false" customHeight="false" outlineLevel="0" collapsed="false">
      <c r="B3" s="36" t="s">
        <v>63</v>
      </c>
    </row>
    <row r="5" customFormat="false" ht="15" hidden="false" customHeight="false" outlineLevel="0" collapsed="false"/>
    <row r="6" customFormat="false" ht="26.25" hidden="false" customHeight="false" outlineLevel="0" collapsed="false">
      <c r="B6" s="37" t="s">
        <v>64</v>
      </c>
      <c r="C6" s="38" t="s">
        <v>65</v>
      </c>
      <c r="D6" s="38" t="s">
        <v>66</v>
      </c>
      <c r="E6" s="39" t="s">
        <v>67</v>
      </c>
      <c r="F6" s="38" t="s">
        <v>68</v>
      </c>
      <c r="G6" s="38" t="s">
        <v>69</v>
      </c>
      <c r="H6" s="38" t="s">
        <v>66</v>
      </c>
      <c r="I6" s="39" t="s">
        <v>70</v>
      </c>
      <c r="J6" s="38" t="s">
        <v>68</v>
      </c>
      <c r="K6" s="39" t="s">
        <v>71</v>
      </c>
      <c r="L6" s="39" t="s">
        <v>72</v>
      </c>
    </row>
    <row r="7" customFormat="false" ht="15" hidden="false" customHeight="false" outlineLevel="0" collapsed="false">
      <c r="B7" s="40" t="s">
        <v>73</v>
      </c>
      <c r="C7" s="41" t="n">
        <v>2075272</v>
      </c>
      <c r="D7" s="41" t="n">
        <v>2153367.87</v>
      </c>
      <c r="E7" s="41" t="n">
        <v>554498.84</v>
      </c>
      <c r="F7" s="42" t="n">
        <v>0.2575</v>
      </c>
      <c r="G7" s="41" t="n">
        <v>1702823</v>
      </c>
      <c r="H7" s="41" t="n">
        <v>1702823</v>
      </c>
      <c r="I7" s="41" t="n">
        <v>438190.62</v>
      </c>
      <c r="J7" s="42" t="n">
        <v>0.2573</v>
      </c>
      <c r="K7" s="41" t="n">
        <f aca="false">E7-I7</f>
        <v>116308.22</v>
      </c>
      <c r="L7" s="43" t="n">
        <v>26.54</v>
      </c>
    </row>
    <row r="8" customFormat="false" ht="15" hidden="false" customHeight="false" outlineLevel="0" collapsed="false">
      <c r="B8" s="40" t="s">
        <v>74</v>
      </c>
      <c r="C8" s="41" t="n">
        <v>524500</v>
      </c>
      <c r="D8" s="41" t="n">
        <v>525307.51</v>
      </c>
      <c r="E8" s="41" t="n">
        <v>99504.12</v>
      </c>
      <c r="F8" s="42" t="n">
        <v>0.1894</v>
      </c>
      <c r="G8" s="41" t="n">
        <v>465000</v>
      </c>
      <c r="H8" s="41" t="n">
        <v>465000</v>
      </c>
      <c r="I8" s="41" t="n">
        <v>56767.57</v>
      </c>
      <c r="J8" s="42" t="n">
        <v>0.1221</v>
      </c>
      <c r="K8" s="41" t="n">
        <f aca="false">E8-I8</f>
        <v>42736.55</v>
      </c>
      <c r="L8" s="43" t="n">
        <v>75.28</v>
      </c>
    </row>
    <row r="9" customFormat="false" ht="15" hidden="false" customHeight="false" outlineLevel="0" collapsed="false">
      <c r="B9" s="40" t="s">
        <v>75</v>
      </c>
      <c r="C9" s="41" t="n">
        <v>93500</v>
      </c>
      <c r="D9" s="41" t="n">
        <v>93500</v>
      </c>
      <c r="E9" s="41" t="n">
        <v>17969.68</v>
      </c>
      <c r="F9" s="42" t="n">
        <v>0.1922</v>
      </c>
      <c r="G9" s="41" t="n">
        <v>96500</v>
      </c>
      <c r="H9" s="41" t="n">
        <v>96500</v>
      </c>
      <c r="I9" s="41" t="n">
        <v>20428.74</v>
      </c>
      <c r="J9" s="42" t="n">
        <v>0.2117</v>
      </c>
      <c r="K9" s="41" t="n">
        <f aca="false">E9-I9</f>
        <v>-2459.06</v>
      </c>
      <c r="L9" s="43" t="n">
        <v>-12.04</v>
      </c>
    </row>
    <row r="10" customFormat="false" ht="15" hidden="false" customHeight="false" outlineLevel="0" collapsed="false">
      <c r="B10" s="40" t="s">
        <v>76</v>
      </c>
      <c r="C10" s="41" t="n">
        <v>113000</v>
      </c>
      <c r="D10" s="41" t="n">
        <v>113000</v>
      </c>
      <c r="E10" s="41" t="n">
        <v>6109</v>
      </c>
      <c r="F10" s="42" t="n">
        <v>0.0541</v>
      </c>
      <c r="G10" s="41" t="n">
        <v>100000</v>
      </c>
      <c r="H10" s="41" t="n">
        <v>100000</v>
      </c>
      <c r="I10" s="41" t="n">
        <v>3400</v>
      </c>
      <c r="J10" s="42" t="n">
        <v>0.034</v>
      </c>
      <c r="K10" s="41" t="n">
        <f aca="false">E10-I10</f>
        <v>2709</v>
      </c>
      <c r="L10" s="43" t="n">
        <v>79.68</v>
      </c>
    </row>
    <row r="11" customFormat="false" ht="15" hidden="false" customHeight="false" outlineLevel="0" collapsed="false">
      <c r="B11" s="40" t="s">
        <v>77</v>
      </c>
      <c r="C11" s="41" t="n">
        <v>543006</v>
      </c>
      <c r="D11" s="41" t="n">
        <v>926499.04</v>
      </c>
      <c r="E11" s="43" t="s">
        <v>78</v>
      </c>
      <c r="F11" s="42" t="n">
        <v>0</v>
      </c>
      <c r="G11" s="41" t="n">
        <v>985392</v>
      </c>
      <c r="H11" s="41" t="n">
        <v>987281.66</v>
      </c>
      <c r="I11" s="41" t="n">
        <v>2540</v>
      </c>
      <c r="J11" s="42" t="n">
        <v>0.0026</v>
      </c>
      <c r="K11" s="41" t="n">
        <v>-2540</v>
      </c>
      <c r="L11" s="43" t="n">
        <v>-100</v>
      </c>
    </row>
    <row r="12" customFormat="false" ht="15" hidden="false" customHeight="false" outlineLevel="0" collapsed="false">
      <c r="B12" s="40" t="s">
        <v>79</v>
      </c>
      <c r="C12" s="44" t="n">
        <v>3349278</v>
      </c>
      <c r="D12" s="44" t="n">
        <v>3811674.42</v>
      </c>
      <c r="E12" s="44" t="n">
        <v>678081.64</v>
      </c>
      <c r="F12" s="45" t="n">
        <v>0.1778</v>
      </c>
      <c r="G12" s="44" t="n">
        <v>3349715</v>
      </c>
      <c r="H12" s="44" t="n">
        <v>3351604.66</v>
      </c>
      <c r="I12" s="44" t="n">
        <v>521326.93</v>
      </c>
      <c r="J12" s="45" t="n">
        <v>0.1555</v>
      </c>
      <c r="K12" s="44" t="n">
        <f aca="false">E12-I12</f>
        <v>156754.71</v>
      </c>
      <c r="L12" s="46" t="n">
        <v>30.06</v>
      </c>
    </row>
    <row r="15" customFormat="false" ht="14.25" hidden="false" customHeight="false" outlineLevel="0" collapsed="false">
      <c r="E15" s="47"/>
      <c r="H15" s="48"/>
      <c r="I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9.14"/>
  </cols>
  <sheetData>
    <row r="1" customFormat="false" ht="15.75" hidden="false" customHeight="false" outlineLevel="0" collapsed="false">
      <c r="B1" s="49" t="s">
        <v>80</v>
      </c>
    </row>
    <row r="2" customFormat="false" ht="13.5" hidden="false" customHeight="false" outlineLevel="0" collapsed="false"/>
    <row r="3" customFormat="false" ht="39.75" hidden="false" customHeight="false" outlineLevel="0" collapsed="false">
      <c r="A3" s="50" t="s">
        <v>6</v>
      </c>
      <c r="B3" s="50" t="s">
        <v>7</v>
      </c>
      <c r="C3" s="50" t="s">
        <v>8</v>
      </c>
      <c r="D3" s="50" t="s">
        <v>9</v>
      </c>
      <c r="E3" s="50" t="s">
        <v>10</v>
      </c>
      <c r="F3" s="50" t="s">
        <v>11</v>
      </c>
      <c r="G3" s="50" t="s">
        <v>12</v>
      </c>
      <c r="H3" s="50" t="s">
        <v>81</v>
      </c>
      <c r="I3" s="50" t="s">
        <v>82</v>
      </c>
    </row>
    <row r="4" customFormat="false" ht="14.25" hidden="false" customHeight="false" outlineLevel="0" collapsed="false">
      <c r="A4" s="51" t="s">
        <v>83</v>
      </c>
      <c r="B4" s="52" t="n">
        <v>3074901.87</v>
      </c>
      <c r="C4" s="52" t="n">
        <v>1584097.63</v>
      </c>
      <c r="D4" s="52" t="n">
        <v>1490804.24</v>
      </c>
      <c r="E4" s="52" t="n">
        <v>671972.64</v>
      </c>
      <c r="F4" s="52" t="n">
        <v>33205.22</v>
      </c>
      <c r="G4" s="52" t="n">
        <v>2369724.01</v>
      </c>
      <c r="H4" s="53" t="n">
        <f aca="false">E4/C4*100</f>
        <v>42.419900596657</v>
      </c>
      <c r="I4" s="53" t="n">
        <f aca="false">E4/B4*100</f>
        <v>21.8534661725644</v>
      </c>
    </row>
    <row r="5" customFormat="false" ht="27" hidden="false" customHeight="false" outlineLevel="0" collapsed="false">
      <c r="A5" s="51" t="s">
        <v>49</v>
      </c>
      <c r="B5" s="28" t="n">
        <v>274376</v>
      </c>
      <c r="C5" s="28" t="n">
        <v>15881.14</v>
      </c>
      <c r="D5" s="28" t="n">
        <v>258494.86</v>
      </c>
      <c r="E5" s="28" t="n">
        <v>6109</v>
      </c>
      <c r="F5" s="26" t="n">
        <v>0</v>
      </c>
      <c r="G5" s="54" t="n">
        <v>268267</v>
      </c>
      <c r="H5" s="53" t="n">
        <f aca="false">E5/C5*100</f>
        <v>38.4670118140134</v>
      </c>
      <c r="I5" s="53" t="n">
        <f aca="false">E5/B5*100</f>
        <v>2.22650669154737</v>
      </c>
    </row>
    <row r="6" customFormat="false" ht="27" hidden="false" customHeight="false" outlineLevel="0" collapsed="false">
      <c r="A6" s="51" t="s">
        <v>57</v>
      </c>
      <c r="B6" s="55" t="n">
        <v>30</v>
      </c>
      <c r="C6" s="55" t="n">
        <v>30</v>
      </c>
      <c r="D6" s="55" t="n">
        <v>0</v>
      </c>
      <c r="E6" s="55" t="n">
        <v>0</v>
      </c>
      <c r="F6" s="55" t="n">
        <v>0</v>
      </c>
      <c r="G6" s="55" t="n">
        <v>30</v>
      </c>
      <c r="H6" s="53" t="n">
        <f aca="false">E6/C6*100</f>
        <v>0</v>
      </c>
      <c r="I6" s="53" t="n">
        <f aca="false">E6/B6*100</f>
        <v>0</v>
      </c>
    </row>
    <row r="7" customFormat="false" ht="27" hidden="false" customHeight="false" outlineLevel="0" collapsed="false">
      <c r="A7" s="51" t="s">
        <v>58</v>
      </c>
      <c r="B7" s="54" t="n">
        <v>446359.86</v>
      </c>
      <c r="C7" s="54" t="n">
        <v>446359.86</v>
      </c>
      <c r="D7" s="55" t="n">
        <v>0</v>
      </c>
      <c r="E7" s="56" t="n">
        <v>0</v>
      </c>
      <c r="F7" s="55" t="n">
        <v>0</v>
      </c>
      <c r="G7" s="54" t="n">
        <v>446359.86</v>
      </c>
      <c r="H7" s="53" t="n">
        <f aca="false">E7/C7*100</f>
        <v>0</v>
      </c>
      <c r="I7" s="53" t="n">
        <f aca="false">E7/B7*100</f>
        <v>0</v>
      </c>
    </row>
    <row r="8" customFormat="false" ht="27" hidden="false" customHeight="false" outlineLevel="0" collapsed="false">
      <c r="A8" s="51" t="s">
        <v>59</v>
      </c>
      <c r="B8" s="53" t="n">
        <v>15923.01</v>
      </c>
      <c r="C8" s="53" t="n">
        <v>15923.01</v>
      </c>
      <c r="D8" s="55" t="n">
        <v>0</v>
      </c>
      <c r="E8" s="56" t="n">
        <v>0</v>
      </c>
      <c r="F8" s="56" t="n">
        <v>0</v>
      </c>
      <c r="G8" s="54" t="n">
        <v>15923.01</v>
      </c>
      <c r="H8" s="53" t="n">
        <f aca="false">E8/C8*100</f>
        <v>0</v>
      </c>
      <c r="I8" s="53" t="n">
        <f aca="false">E8/B8*100</f>
        <v>0</v>
      </c>
    </row>
    <row r="9" customFormat="false" ht="14.25" hidden="false" customHeight="false" outlineLevel="0" collapsed="false">
      <c r="A9" s="51" t="s">
        <v>60</v>
      </c>
      <c r="B9" s="55" t="n">
        <v>0.26</v>
      </c>
      <c r="C9" s="55" t="n">
        <v>0.26</v>
      </c>
      <c r="D9" s="55" t="n">
        <v>0</v>
      </c>
      <c r="E9" s="55" t="n">
        <v>0</v>
      </c>
      <c r="F9" s="55" t="n">
        <v>0</v>
      </c>
      <c r="G9" s="55" t="n">
        <v>0.26</v>
      </c>
      <c r="H9" s="53" t="n">
        <f aca="false">E9/C9*100</f>
        <v>0</v>
      </c>
      <c r="I9" s="53" t="n">
        <f aca="false">E9/B9*100</f>
        <v>0</v>
      </c>
    </row>
    <row r="10" customFormat="false" ht="27" hidden="false" customHeight="false" outlineLevel="0" collapsed="false">
      <c r="A10" s="51" t="s">
        <v>61</v>
      </c>
      <c r="B10" s="55" t="n">
        <v>83.42</v>
      </c>
      <c r="C10" s="55" t="n">
        <v>83.42</v>
      </c>
      <c r="D10" s="55" t="n">
        <v>0</v>
      </c>
      <c r="E10" s="55" t="n">
        <v>0</v>
      </c>
      <c r="F10" s="55" t="n">
        <v>0</v>
      </c>
      <c r="G10" s="55" t="n">
        <v>83.42</v>
      </c>
      <c r="H10" s="53" t="n">
        <f aca="false">E10/C10*100</f>
        <v>0</v>
      </c>
      <c r="I10" s="53" t="n">
        <f aca="false">E10/B10*100</f>
        <v>0</v>
      </c>
    </row>
    <row r="11" customFormat="false" ht="14.25" hidden="false" customHeight="false" outlineLevel="0" collapsed="false">
      <c r="A11" s="51" t="s">
        <v>84</v>
      </c>
      <c r="B11" s="57" t="n">
        <f aca="false">SUM(B4:B10)</f>
        <v>3811674.42</v>
      </c>
      <c r="C11" s="57" t="n">
        <f aca="false">SUM(C4:C10)</f>
        <v>2062375.32</v>
      </c>
      <c r="D11" s="57" t="n">
        <f aca="false">SUM(D4:D10)</f>
        <v>1749299.1</v>
      </c>
      <c r="E11" s="57" t="n">
        <f aca="false">SUM(E4:E10)</f>
        <v>678081.64</v>
      </c>
      <c r="F11" s="57" t="n">
        <f aca="false">SUM(F4:F10)</f>
        <v>33205.22</v>
      </c>
      <c r="G11" s="57" t="n">
        <f aca="false">SUM(G4:G10)</f>
        <v>3100387.56</v>
      </c>
      <c r="H11" s="57" t="n">
        <f aca="false">E11/C11*100</f>
        <v>32.8786731214375</v>
      </c>
      <c r="I11" s="57" t="n">
        <f aca="false">E11/B11*100</f>
        <v>17.7896001936073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48.28"/>
    <col collapsed="false" customWidth="true" hidden="false" outlineLevel="0" max="3" min="3" style="58" width="15.56"/>
    <col collapsed="false" customWidth="true" hidden="false" outlineLevel="0" max="4" min="4" style="58" width="14.14"/>
    <col collapsed="false" customWidth="true" hidden="false" outlineLevel="0" max="5" min="5" style="58" width="14.99"/>
    <col collapsed="false" customWidth="true" hidden="false" outlineLevel="0" max="6" min="6" style="58" width="14.28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true" hidden="false" outlineLevel="0" max="9" min="9" style="58" width="24.7"/>
    <col collapsed="false" customWidth="true" hidden="false" outlineLevel="0" max="10" min="10" style="58" width="13.28"/>
    <col collapsed="false" customWidth="true" hidden="false" outlineLevel="0" max="11" min="11" style="58" width="10.85"/>
    <col collapsed="false" customWidth="false" hidden="false" outlineLevel="0" max="257" min="12" style="58" width="9.14"/>
  </cols>
  <sheetData>
    <row r="2" customFormat="false" ht="15" hidden="false" customHeight="false" outlineLevel="0" collapsed="false">
      <c r="B2" s="59" t="s">
        <v>85</v>
      </c>
    </row>
    <row r="3" customFormat="false" ht="15.75" hidden="false" customHeight="false" outlineLevel="0" collapsed="false"/>
    <row r="4" s="63" customFormat="true" ht="43.15" hidden="false" customHeight="true" outlineLevel="0" collapsed="false">
      <c r="A4" s="60" t="s">
        <v>86</v>
      </c>
      <c r="B4" s="61" t="s">
        <v>6</v>
      </c>
      <c r="C4" s="62" t="s">
        <v>87</v>
      </c>
      <c r="D4" s="62" t="s">
        <v>88</v>
      </c>
      <c r="E4" s="62" t="s">
        <v>89</v>
      </c>
      <c r="F4" s="62" t="s">
        <v>90</v>
      </c>
    </row>
    <row r="5" s="63" customFormat="true" ht="15.75" hidden="false" customHeight="false" outlineLevel="0" collapsed="false">
      <c r="A5" s="64" t="n">
        <v>1</v>
      </c>
      <c r="B5" s="65" t="s">
        <v>73</v>
      </c>
      <c r="C5" s="66"/>
      <c r="D5" s="66"/>
      <c r="E5" s="66"/>
      <c r="F5" s="67"/>
    </row>
    <row r="6" customFormat="false" ht="15.75" hidden="false" customHeight="false" outlineLevel="0" collapsed="false">
      <c r="A6" s="68" t="n">
        <v>11111</v>
      </c>
      <c r="B6" s="69" t="s">
        <v>91</v>
      </c>
      <c r="C6" s="70" t="n">
        <v>396966.31</v>
      </c>
      <c r="D6" s="70" t="n">
        <v>371641.86</v>
      </c>
      <c r="E6" s="70" t="n">
        <v>25324.45</v>
      </c>
      <c r="F6" s="71" t="n">
        <v>6.81</v>
      </c>
    </row>
    <row r="7" customFormat="false" ht="15.75" hidden="false" customHeight="false" outlineLevel="0" collapsed="false">
      <c r="A7" s="68" t="n">
        <v>11121</v>
      </c>
      <c r="B7" s="69" t="s">
        <v>92</v>
      </c>
      <c r="C7" s="70" t="n">
        <v>28790.66</v>
      </c>
      <c r="D7" s="72" t="n">
        <v>23841.69</v>
      </c>
      <c r="E7" s="70" t="n">
        <v>4948.97</v>
      </c>
      <c r="F7" s="71" t="n">
        <v>20.76</v>
      </c>
    </row>
    <row r="8" customFormat="false" ht="15.75" hidden="false" customHeight="false" outlineLevel="0" collapsed="false">
      <c r="A8" s="68" t="n">
        <v>11131</v>
      </c>
      <c r="B8" s="69" t="s">
        <v>93</v>
      </c>
      <c r="C8" s="70" t="n">
        <v>23564.08</v>
      </c>
      <c r="D8" s="70" t="n">
        <v>20659.47</v>
      </c>
      <c r="E8" s="70" t="n">
        <v>2904.61</v>
      </c>
      <c r="F8" s="71" t="n">
        <v>14.06</v>
      </c>
    </row>
    <row r="9" customFormat="false" ht="15.75" hidden="false" customHeight="false" outlineLevel="0" collapsed="false">
      <c r="A9" s="68" t="n">
        <v>11211</v>
      </c>
      <c r="B9" s="69" t="s">
        <v>94</v>
      </c>
      <c r="C9" s="70" t="n">
        <v>17580.09</v>
      </c>
      <c r="D9" s="73" t="n">
        <v>0</v>
      </c>
      <c r="E9" s="70" t="n">
        <v>17580.09</v>
      </c>
      <c r="F9" s="71" t="n">
        <v>0</v>
      </c>
    </row>
    <row r="10" customFormat="false" ht="15.75" hidden="false" customHeight="false" outlineLevel="0" collapsed="false">
      <c r="A10" s="68" t="n">
        <v>11311</v>
      </c>
      <c r="B10" s="69" t="s">
        <v>95</v>
      </c>
      <c r="C10" s="70" t="n">
        <v>23564.08</v>
      </c>
      <c r="D10" s="70" t="n">
        <v>20659.47</v>
      </c>
      <c r="E10" s="70" t="n">
        <v>2904.61</v>
      </c>
      <c r="F10" s="71" t="n">
        <v>14.06</v>
      </c>
    </row>
    <row r="11" customFormat="false" ht="15.75" hidden="false" customHeight="false" outlineLevel="0" collapsed="false">
      <c r="A11" s="68" t="n">
        <v>11411</v>
      </c>
      <c r="B11" s="69" t="s">
        <v>96</v>
      </c>
      <c r="C11" s="70" t="n">
        <v>5610.73</v>
      </c>
      <c r="D11" s="71" t="n">
        <v>0</v>
      </c>
      <c r="E11" s="70" t="n">
        <v>5610.73</v>
      </c>
      <c r="F11" s="71" t="n">
        <v>0</v>
      </c>
    </row>
    <row r="12" customFormat="false" ht="15.75" hidden="false" customHeight="false" outlineLevel="0" collapsed="false">
      <c r="A12" s="68" t="n">
        <v>11151</v>
      </c>
      <c r="B12" s="69" t="s">
        <v>97</v>
      </c>
      <c r="C12" s="71" t="n">
        <v>826.39</v>
      </c>
      <c r="D12" s="71" t="n">
        <v>767.06</v>
      </c>
      <c r="E12" s="71" t="n">
        <v>59.33</v>
      </c>
      <c r="F12" s="71" t="n">
        <v>7.73</v>
      </c>
    </row>
    <row r="13" customFormat="false" ht="15.75" hidden="false" customHeight="false" outlineLevel="0" collapsed="false">
      <c r="A13" s="68" t="n">
        <v>11152</v>
      </c>
      <c r="B13" s="69" t="s">
        <v>98</v>
      </c>
      <c r="C13" s="71" t="n">
        <v>754.94</v>
      </c>
      <c r="D13" s="71" t="n">
        <v>621.07</v>
      </c>
      <c r="E13" s="71" t="n">
        <v>133.87</v>
      </c>
      <c r="F13" s="71" t="n">
        <v>21.55</v>
      </c>
    </row>
    <row r="14" customFormat="false" ht="15.75" hidden="false" customHeight="false" outlineLevel="0" collapsed="false">
      <c r="A14" s="68" t="n">
        <v>11431</v>
      </c>
      <c r="B14" s="69" t="s">
        <v>99</v>
      </c>
      <c r="C14" s="70" t="n">
        <v>3014.42</v>
      </c>
      <c r="D14" s="71" t="n">
        <v>0</v>
      </c>
      <c r="E14" s="70" t="n">
        <v>3014.42</v>
      </c>
      <c r="F14" s="71" t="n">
        <v>0</v>
      </c>
    </row>
    <row r="15" customFormat="false" ht="15.75" hidden="false" customHeight="false" outlineLevel="0" collapsed="false">
      <c r="A15" s="68" t="n">
        <v>11900</v>
      </c>
      <c r="B15" s="69" t="s">
        <v>100</v>
      </c>
      <c r="C15" s="70" t="n">
        <v>53827.14</v>
      </c>
      <c r="D15" s="71" t="n">
        <v>0</v>
      </c>
      <c r="E15" s="70" t="n">
        <v>53827.14</v>
      </c>
      <c r="F15" s="71" t="n">
        <v>0</v>
      </c>
    </row>
    <row r="16" customFormat="false" ht="15.75" hidden="false" customHeight="false" outlineLevel="0" collapsed="false">
      <c r="A16" s="74"/>
      <c r="B16" s="75" t="s">
        <v>101</v>
      </c>
      <c r="C16" s="76" t="n">
        <v>554498.84</v>
      </c>
      <c r="D16" s="76" t="n">
        <v>438190.62</v>
      </c>
      <c r="E16" s="76" t="n">
        <v>116308.22</v>
      </c>
      <c r="F16" s="77" t="n">
        <v>26.54</v>
      </c>
    </row>
    <row r="17" customFormat="false" ht="29.25" hidden="false" customHeight="false" outlineLevel="0" collapsed="false">
      <c r="A17" s="78" t="n">
        <v>2</v>
      </c>
      <c r="B17" s="79" t="s">
        <v>102</v>
      </c>
      <c r="C17" s="80" t="s">
        <v>87</v>
      </c>
      <c r="D17" s="80" t="s">
        <v>88</v>
      </c>
      <c r="E17" s="80" t="s">
        <v>89</v>
      </c>
      <c r="F17" s="80" t="s">
        <v>90</v>
      </c>
    </row>
    <row r="18" customFormat="false" ht="15.75" hidden="false" customHeight="false" outlineLevel="0" collapsed="false">
      <c r="A18" s="81" t="n">
        <v>13130</v>
      </c>
      <c r="B18" s="82" t="s">
        <v>103</v>
      </c>
      <c r="C18" s="83" t="n">
        <v>8007.5</v>
      </c>
      <c r="D18" s="83" t="n">
        <v>5969.44</v>
      </c>
      <c r="E18" s="83" t="n">
        <v>2038.06</v>
      </c>
      <c r="F18" s="84" t="n">
        <v>34.14</v>
      </c>
    </row>
    <row r="19" s="63" customFormat="true" ht="15.75" hidden="false" customHeight="false" outlineLevel="0" collapsed="false">
      <c r="A19" s="81" t="n">
        <v>13310</v>
      </c>
      <c r="B19" s="84" t="s">
        <v>104</v>
      </c>
      <c r="C19" s="84" t="n">
        <v>761.3</v>
      </c>
      <c r="D19" s="84" t="n">
        <v>760</v>
      </c>
      <c r="E19" s="84" t="n">
        <v>1.3</v>
      </c>
      <c r="F19" s="84" t="n">
        <v>0.17</v>
      </c>
    </row>
    <row r="20" s="63" customFormat="true" ht="26.45" hidden="false" customHeight="true" outlineLevel="0" collapsed="false">
      <c r="A20" s="85" t="n">
        <v>13320</v>
      </c>
      <c r="B20" s="86" t="s">
        <v>105</v>
      </c>
      <c r="C20" s="87" t="n">
        <v>2335.01</v>
      </c>
      <c r="D20" s="87" t="n">
        <v>1020.5</v>
      </c>
      <c r="E20" s="87" t="n">
        <v>1314.51</v>
      </c>
      <c r="F20" s="86" t="n">
        <v>128.81</v>
      </c>
    </row>
    <row r="21" customFormat="false" ht="15.75" hidden="false" customHeight="false" outlineLevel="0" collapsed="false">
      <c r="A21" s="81" t="n">
        <v>13330</v>
      </c>
      <c r="B21" s="84" t="s">
        <v>106</v>
      </c>
      <c r="C21" s="84" t="n">
        <v>24.5</v>
      </c>
      <c r="D21" s="84" t="n">
        <v>0</v>
      </c>
      <c r="E21" s="84" t="n">
        <v>24.5</v>
      </c>
      <c r="F21" s="84" t="e">
        <f aca="false"/>
        <v>#DIV/0!</v>
      </c>
    </row>
    <row r="22" customFormat="false" ht="15.75" hidden="false" customHeight="false" outlineLevel="0" collapsed="false">
      <c r="A22" s="85" t="n">
        <v>13141</v>
      </c>
      <c r="B22" s="86" t="s">
        <v>107</v>
      </c>
      <c r="C22" s="86" t="n">
        <v>156</v>
      </c>
      <c r="D22" s="86" t="n">
        <v>156</v>
      </c>
      <c r="E22" s="86" t="n">
        <v>0</v>
      </c>
      <c r="F22" s="86" t="n">
        <v>0</v>
      </c>
    </row>
    <row r="23" customFormat="false" ht="15.75" hidden="false" customHeight="false" outlineLevel="0" collapsed="false">
      <c r="A23" s="81" t="n">
        <v>13410</v>
      </c>
      <c r="B23" s="84" t="s">
        <v>108</v>
      </c>
      <c r="C23" s="83" t="n">
        <v>4000</v>
      </c>
      <c r="D23" s="84" t="n">
        <v>0</v>
      </c>
      <c r="E23" s="83" t="n">
        <v>4000</v>
      </c>
      <c r="F23" s="84" t="e">
        <f aca="false"/>
        <v>#DIV/0!</v>
      </c>
    </row>
    <row r="24" customFormat="false" ht="15.75" hidden="false" customHeight="false" outlineLevel="0" collapsed="false">
      <c r="A24" s="85" t="n">
        <v>13440</v>
      </c>
      <c r="B24" s="88" t="s">
        <v>109</v>
      </c>
      <c r="C24" s="86" t="n">
        <v>0</v>
      </c>
      <c r="D24" s="87" t="n">
        <v>1018</v>
      </c>
      <c r="E24" s="87" t="n">
        <v>-1018</v>
      </c>
      <c r="F24" s="86" t="n">
        <v>-100</v>
      </c>
    </row>
    <row r="25" customFormat="false" ht="15.75" hidden="false" customHeight="false" outlineLevel="0" collapsed="false">
      <c r="A25" s="85" t="n">
        <v>13460</v>
      </c>
      <c r="B25" s="86" t="s">
        <v>110</v>
      </c>
      <c r="C25" s="89" t="n">
        <v>10323.04</v>
      </c>
      <c r="D25" s="90" t="n">
        <v>10960.76</v>
      </c>
      <c r="E25" s="86" t="n">
        <v>-637.72</v>
      </c>
      <c r="F25" s="86" t="n">
        <v>-5.82</v>
      </c>
    </row>
    <row r="26" customFormat="false" ht="15.75" hidden="false" customHeight="false" outlineLevel="0" collapsed="false">
      <c r="A26" s="81" t="n">
        <v>13470</v>
      </c>
      <c r="B26" s="84" t="s">
        <v>111</v>
      </c>
      <c r="C26" s="91" t="n">
        <v>1588.53</v>
      </c>
      <c r="D26" s="84" t="n">
        <v>0</v>
      </c>
      <c r="E26" s="83" t="n">
        <v>1588.53</v>
      </c>
      <c r="F26" s="84" t="e">
        <f aca="false"/>
        <v>#DIV/0!</v>
      </c>
    </row>
    <row r="27" customFormat="false" ht="15.75" hidden="false" customHeight="false" outlineLevel="0" collapsed="false">
      <c r="A27" s="85" t="n">
        <v>13480</v>
      </c>
      <c r="B27" s="86" t="s">
        <v>112</v>
      </c>
      <c r="C27" s="87" t="n">
        <v>2400.45</v>
      </c>
      <c r="D27" s="87" t="n">
        <v>2910.45</v>
      </c>
      <c r="E27" s="86" t="n">
        <v>-510</v>
      </c>
      <c r="F27" s="86" t="n">
        <v>-17.52</v>
      </c>
    </row>
    <row r="28" customFormat="false" ht="15.75" hidden="false" customHeight="false" outlineLevel="0" collapsed="false">
      <c r="A28" s="85" t="n">
        <v>13502</v>
      </c>
      <c r="B28" s="86" t="s">
        <v>113</v>
      </c>
      <c r="C28" s="86" t="n">
        <v>0</v>
      </c>
      <c r="D28" s="86" t="n">
        <v>999.5</v>
      </c>
      <c r="E28" s="86" t="n">
        <v>-999.5</v>
      </c>
      <c r="F28" s="86" t="n">
        <v>-100</v>
      </c>
    </row>
    <row r="29" customFormat="false" ht="15.75" hidden="false" customHeight="false" outlineLevel="0" collapsed="false">
      <c r="A29" s="81" t="n">
        <v>13509</v>
      </c>
      <c r="B29" s="84" t="s">
        <v>114</v>
      </c>
      <c r="C29" s="84" t="n">
        <v>976</v>
      </c>
      <c r="D29" s="84" t="n">
        <v>450</v>
      </c>
      <c r="E29" s="84" t="n">
        <v>526</v>
      </c>
      <c r="F29" s="84" t="n">
        <v>116.89</v>
      </c>
    </row>
    <row r="30" customFormat="false" ht="15.75" hidden="false" customHeight="false" outlineLevel="0" collapsed="false">
      <c r="A30" s="81" t="n">
        <v>13610</v>
      </c>
      <c r="B30" s="84" t="s">
        <v>115</v>
      </c>
      <c r="C30" s="92" t="n">
        <v>5208.35</v>
      </c>
      <c r="D30" s="93" t="n">
        <v>952</v>
      </c>
      <c r="E30" s="83" t="n">
        <v>4256.35</v>
      </c>
      <c r="F30" s="84" t="n">
        <v>447.1</v>
      </c>
    </row>
    <row r="31" customFormat="false" ht="15.75" hidden="false" customHeight="false" outlineLevel="0" collapsed="false">
      <c r="A31" s="85" t="n">
        <v>13620</v>
      </c>
      <c r="B31" s="86" t="s">
        <v>116</v>
      </c>
      <c r="C31" s="94" t="n">
        <v>6051.8</v>
      </c>
      <c r="D31" s="87" t="n">
        <v>5029.96</v>
      </c>
      <c r="E31" s="87" t="n">
        <v>1021.84</v>
      </c>
      <c r="F31" s="86" t="n">
        <v>20.32</v>
      </c>
    </row>
    <row r="32" customFormat="false" ht="15.75" hidden="false" customHeight="false" outlineLevel="0" collapsed="false">
      <c r="A32" s="81" t="n">
        <v>13630</v>
      </c>
      <c r="B32" s="84" t="s">
        <v>117</v>
      </c>
      <c r="C32" s="83" t="n">
        <v>3134</v>
      </c>
      <c r="D32" s="84" t="n">
        <v>330</v>
      </c>
      <c r="E32" s="83" t="n">
        <v>2804</v>
      </c>
      <c r="F32" s="84" t="n">
        <v>849.7</v>
      </c>
    </row>
    <row r="33" customFormat="false" ht="15.75" hidden="false" customHeight="false" outlineLevel="0" collapsed="false">
      <c r="A33" s="85" t="n">
        <v>13640</v>
      </c>
      <c r="B33" s="86" t="s">
        <v>118</v>
      </c>
      <c r="C33" s="87" t="n">
        <v>1957.95</v>
      </c>
      <c r="D33" s="86" t="n">
        <v>420.55</v>
      </c>
      <c r="E33" s="87" t="n">
        <v>1537.4</v>
      </c>
      <c r="F33" s="86" t="n">
        <v>365.57</v>
      </c>
    </row>
    <row r="34" customFormat="false" ht="15.75" hidden="false" customHeight="false" outlineLevel="0" collapsed="false">
      <c r="A34" s="85" t="n">
        <v>13770</v>
      </c>
      <c r="B34" s="86" t="s">
        <v>119</v>
      </c>
      <c r="C34" s="86" t="n">
        <v>0</v>
      </c>
      <c r="D34" s="86" t="n">
        <v>181.9</v>
      </c>
      <c r="E34" s="86" t="n">
        <v>-181.9</v>
      </c>
      <c r="F34" s="86" t="n">
        <v>-100</v>
      </c>
    </row>
    <row r="35" customFormat="false" ht="15.75" hidden="false" customHeight="false" outlineLevel="0" collapsed="false">
      <c r="A35" s="81" t="n">
        <v>13780</v>
      </c>
      <c r="B35" s="84" t="s">
        <v>120</v>
      </c>
      <c r="C35" s="92" t="n">
        <v>8755.06</v>
      </c>
      <c r="D35" s="95" t="n">
        <v>5131.7</v>
      </c>
      <c r="E35" s="83" t="n">
        <v>3623.36</v>
      </c>
      <c r="F35" s="84" t="n">
        <v>70.61</v>
      </c>
    </row>
    <row r="36" customFormat="false" ht="15.75" hidden="false" customHeight="false" outlineLevel="0" collapsed="false">
      <c r="A36" s="85" t="n">
        <v>13810</v>
      </c>
      <c r="B36" s="86" t="s">
        <v>121</v>
      </c>
      <c r="C36" s="96" t="s">
        <v>122</v>
      </c>
      <c r="D36" s="87" t="n">
        <v>1000</v>
      </c>
      <c r="E36" s="86" t="n">
        <v>0</v>
      </c>
      <c r="F36" s="86" t="n">
        <v>0</v>
      </c>
    </row>
    <row r="37" customFormat="false" ht="15.75" hidden="false" customHeight="false" outlineLevel="0" collapsed="false">
      <c r="A37" s="85" t="n">
        <v>13950</v>
      </c>
      <c r="B37" s="86" t="s">
        <v>123</v>
      </c>
      <c r="C37" s="86" t="n">
        <v>300</v>
      </c>
      <c r="D37" s="86" t="n">
        <v>375</v>
      </c>
      <c r="E37" s="86" t="n">
        <v>-75</v>
      </c>
      <c r="F37" s="86" t="n">
        <v>-20</v>
      </c>
    </row>
    <row r="38" customFormat="false" ht="15.75" hidden="false" customHeight="false" outlineLevel="0" collapsed="false">
      <c r="A38" s="81" t="n">
        <v>13951</v>
      </c>
      <c r="B38" s="84" t="s">
        <v>124</v>
      </c>
      <c r="C38" s="84" t="n">
        <v>776.13</v>
      </c>
      <c r="D38" s="83" t="n">
        <v>1271.37</v>
      </c>
      <c r="E38" s="84" t="n">
        <v>-495.24</v>
      </c>
      <c r="F38" s="84" t="n">
        <v>-38.95</v>
      </c>
    </row>
    <row r="39" customFormat="false" ht="15.75" hidden="false" customHeight="false" outlineLevel="0" collapsed="false">
      <c r="A39" s="85" t="n">
        <v>14010</v>
      </c>
      <c r="B39" s="86" t="s">
        <v>125</v>
      </c>
      <c r="C39" s="87" t="n">
        <v>1686.5</v>
      </c>
      <c r="D39" s="86" t="n">
        <v>328</v>
      </c>
      <c r="E39" s="87" t="n">
        <v>1358.5</v>
      </c>
      <c r="F39" s="86" t="n">
        <v>414.18</v>
      </c>
    </row>
    <row r="40" customFormat="false" ht="15.75" hidden="false" customHeight="false" outlineLevel="0" collapsed="false">
      <c r="A40" s="81" t="n">
        <v>14020</v>
      </c>
      <c r="B40" s="84" t="s">
        <v>126</v>
      </c>
      <c r="C40" s="84" t="n">
        <v>0</v>
      </c>
      <c r="D40" s="84" t="n">
        <v>700</v>
      </c>
      <c r="E40" s="84" t="n">
        <v>-700</v>
      </c>
      <c r="F40" s="84" t="n">
        <v>-100</v>
      </c>
    </row>
    <row r="41" customFormat="false" ht="15.75" hidden="false" customHeight="false" outlineLevel="0" collapsed="false">
      <c r="A41" s="85" t="n">
        <v>14022</v>
      </c>
      <c r="B41" s="86" t="s">
        <v>127</v>
      </c>
      <c r="C41" s="87" t="n">
        <v>1290</v>
      </c>
      <c r="D41" s="86" t="n">
        <v>0</v>
      </c>
      <c r="E41" s="87" t="n">
        <v>1290</v>
      </c>
      <c r="F41" s="86" t="e">
        <f aca="false"/>
        <v>#DIV/0!</v>
      </c>
    </row>
    <row r="42" customFormat="false" ht="15.75" hidden="false" customHeight="false" outlineLevel="0" collapsed="false">
      <c r="A42" s="81" t="n">
        <v>14023</v>
      </c>
      <c r="B42" s="84" t="s">
        <v>128</v>
      </c>
      <c r="C42" s="83" t="n">
        <v>7780</v>
      </c>
      <c r="D42" s="83" t="n">
        <v>3639.1</v>
      </c>
      <c r="E42" s="83" t="n">
        <v>4140.9</v>
      </c>
      <c r="F42" s="84" t="n">
        <v>113.79</v>
      </c>
    </row>
    <row r="43" customFormat="false" ht="15.75" hidden="false" customHeight="false" outlineLevel="0" collapsed="false">
      <c r="A43" s="85" t="n">
        <v>14024</v>
      </c>
      <c r="B43" s="86" t="s">
        <v>129</v>
      </c>
      <c r="C43" s="86" t="n">
        <v>400</v>
      </c>
      <c r="D43" s="87" t="n">
        <v>1104</v>
      </c>
      <c r="E43" s="86" t="n">
        <v>-704</v>
      </c>
      <c r="F43" s="86" t="n">
        <v>-63.77</v>
      </c>
    </row>
    <row r="44" customFormat="false" ht="15.75" hidden="false" customHeight="false" outlineLevel="0" collapsed="false">
      <c r="A44" s="81" t="n">
        <v>14032</v>
      </c>
      <c r="B44" s="84" t="s">
        <v>130</v>
      </c>
      <c r="C44" s="83" t="n">
        <v>19340.8</v>
      </c>
      <c r="D44" s="83" t="n">
        <v>7730.8</v>
      </c>
      <c r="E44" s="83" t="n">
        <v>11610</v>
      </c>
      <c r="F44" s="84" t="n">
        <v>150.18</v>
      </c>
    </row>
    <row r="45" customFormat="false" ht="15.75" hidden="false" customHeight="false" outlineLevel="0" collapsed="false">
      <c r="A45" s="81" t="n">
        <v>14130</v>
      </c>
      <c r="B45" s="84" t="s">
        <v>131</v>
      </c>
      <c r="C45" s="84" t="n">
        <v>0</v>
      </c>
      <c r="D45" s="84" t="n">
        <v>701.34</v>
      </c>
      <c r="E45" s="84" t="n">
        <v>-701.34</v>
      </c>
      <c r="F45" s="84" t="n">
        <v>-100</v>
      </c>
    </row>
    <row r="46" customFormat="false" ht="15.75" hidden="false" customHeight="false" outlineLevel="0" collapsed="false">
      <c r="A46" s="85" t="n">
        <v>14140</v>
      </c>
      <c r="B46" s="86" t="s">
        <v>132</v>
      </c>
      <c r="C46" s="86" t="n">
        <v>0</v>
      </c>
      <c r="D46" s="86" t="n">
        <v>988</v>
      </c>
      <c r="E46" s="86" t="n">
        <v>-988</v>
      </c>
      <c r="F46" s="86" t="n">
        <v>-100</v>
      </c>
    </row>
    <row r="47" customFormat="false" ht="15.75" hidden="false" customHeight="false" outlineLevel="0" collapsed="false">
      <c r="A47" s="81" t="n">
        <v>14160</v>
      </c>
      <c r="B47" s="84" t="s">
        <v>133</v>
      </c>
      <c r="C47" s="84" t="n">
        <v>205.81</v>
      </c>
      <c r="D47" s="84" t="n">
        <v>0</v>
      </c>
      <c r="E47" s="84" t="n">
        <v>205.81</v>
      </c>
      <c r="F47" s="84" t="e">
        <f aca="false"/>
        <v>#DIV/0!</v>
      </c>
    </row>
    <row r="48" customFormat="false" ht="15.75" hidden="false" customHeight="false" outlineLevel="0" collapsed="false">
      <c r="A48" s="85" t="n">
        <v>14310</v>
      </c>
      <c r="B48" s="86" t="s">
        <v>134</v>
      </c>
      <c r="C48" s="87" t="n">
        <v>4710.71</v>
      </c>
      <c r="D48" s="87" t="n">
        <v>1855.2</v>
      </c>
      <c r="E48" s="87" t="n">
        <v>2855.51</v>
      </c>
      <c r="F48" s="86" t="n">
        <v>153.92</v>
      </c>
    </row>
    <row r="49" customFormat="false" ht="15.75" hidden="false" customHeight="false" outlineLevel="0" collapsed="false">
      <c r="A49" s="81" t="n">
        <v>14410</v>
      </c>
      <c r="B49" s="84" t="s">
        <v>135</v>
      </c>
      <c r="C49" s="83" t="n">
        <v>6334.68</v>
      </c>
      <c r="D49" s="84" t="n">
        <v>784</v>
      </c>
      <c r="E49" s="83" t="n">
        <v>5550.68</v>
      </c>
      <c r="F49" s="84" t="n">
        <v>707.99</v>
      </c>
    </row>
    <row r="50" customFormat="false" ht="15.75" hidden="false" customHeight="false" outlineLevel="0" collapsed="false">
      <c r="A50" s="97"/>
      <c r="B50" s="98" t="s">
        <v>136</v>
      </c>
      <c r="C50" s="99" t="n">
        <v>99504.12</v>
      </c>
      <c r="D50" s="100" t="n">
        <v>56767.57</v>
      </c>
      <c r="E50" s="99" t="n">
        <v>42736.55</v>
      </c>
      <c r="F50" s="101" t="n">
        <v>75.28</v>
      </c>
    </row>
    <row r="51" customFormat="false" ht="29.25" hidden="false" customHeight="false" outlineLevel="0" collapsed="false">
      <c r="A51" s="102" t="n">
        <v>3</v>
      </c>
      <c r="B51" s="103" t="s">
        <v>137</v>
      </c>
      <c r="C51" s="80" t="s">
        <v>87</v>
      </c>
      <c r="D51" s="80" t="s">
        <v>88</v>
      </c>
      <c r="E51" s="80" t="s">
        <v>138</v>
      </c>
      <c r="F51" s="80" t="s">
        <v>90</v>
      </c>
    </row>
    <row r="52" customFormat="false" ht="15.75" hidden="false" customHeight="false" outlineLevel="0" collapsed="false">
      <c r="A52" s="81" t="n">
        <v>13210</v>
      </c>
      <c r="B52" s="104" t="s">
        <v>139</v>
      </c>
      <c r="C52" s="105" t="n">
        <v>7887.13</v>
      </c>
      <c r="D52" s="105" t="n">
        <v>17776.31</v>
      </c>
      <c r="E52" s="106" t="n">
        <v>-9889.18</v>
      </c>
      <c r="F52" s="107" t="n">
        <v>-55.63</v>
      </c>
    </row>
    <row r="53" customFormat="false" ht="15.75" hidden="false" customHeight="false" outlineLevel="0" collapsed="false">
      <c r="A53" s="85" t="n">
        <v>13220</v>
      </c>
      <c r="B53" s="108" t="s">
        <v>140</v>
      </c>
      <c r="C53" s="108" t="n">
        <v>365.9</v>
      </c>
      <c r="D53" s="86" t="n">
        <v>0</v>
      </c>
      <c r="E53" s="109" t="n">
        <v>365.9</v>
      </c>
      <c r="F53" s="86" t="e">
        <f aca="false"/>
        <v>#DIV/0!</v>
      </c>
    </row>
    <row r="54" customFormat="false" ht="15.75" hidden="false" customHeight="false" outlineLevel="0" collapsed="false">
      <c r="A54" s="81" t="n">
        <v>13230</v>
      </c>
      <c r="B54" s="104" t="s">
        <v>141</v>
      </c>
      <c r="C54" s="105" t="n">
        <v>2764.92</v>
      </c>
      <c r="D54" s="105" t="n">
        <v>2410</v>
      </c>
      <c r="E54" s="107" t="n">
        <v>354.92</v>
      </c>
      <c r="F54" s="107" t="n">
        <v>14.73</v>
      </c>
    </row>
    <row r="55" customFormat="false" ht="15.75" hidden="false" customHeight="false" outlineLevel="0" collapsed="false">
      <c r="A55" s="85" t="n">
        <v>13250</v>
      </c>
      <c r="B55" s="108" t="s">
        <v>142</v>
      </c>
      <c r="C55" s="108" t="n">
        <v>248.8</v>
      </c>
      <c r="D55" s="108" t="n">
        <v>242.43</v>
      </c>
      <c r="E55" s="109" t="n">
        <v>6.37</v>
      </c>
      <c r="F55" s="109" t="n">
        <v>2.63</v>
      </c>
    </row>
    <row r="56" customFormat="false" ht="15.75" hidden="false" customHeight="false" outlineLevel="0" collapsed="false">
      <c r="A56" s="81" t="n">
        <v>13260</v>
      </c>
      <c r="B56" s="104" t="s">
        <v>143</v>
      </c>
      <c r="C56" s="105" t="n">
        <v>6702.93</v>
      </c>
      <c r="D56" s="84" t="n">
        <v>0</v>
      </c>
      <c r="E56" s="106" t="n">
        <v>6702.93</v>
      </c>
      <c r="F56" s="84" t="e">
        <f aca="false"/>
        <v>#DIV/0!</v>
      </c>
    </row>
    <row r="57" customFormat="false" ht="15.75" hidden="false" customHeight="false" outlineLevel="0" collapsed="false">
      <c r="A57" s="97"/>
      <c r="B57" s="110" t="s">
        <v>144</v>
      </c>
      <c r="C57" s="111" t="n">
        <v>17969.68</v>
      </c>
      <c r="D57" s="111" t="n">
        <v>20428.74</v>
      </c>
      <c r="E57" s="111" t="n">
        <v>-2459.06</v>
      </c>
      <c r="F57" s="112" t="n">
        <v>-12.04</v>
      </c>
    </row>
    <row r="58" customFormat="false" ht="29.25" hidden="false" customHeight="false" outlineLevel="0" collapsed="false">
      <c r="A58" s="113"/>
      <c r="B58" s="114" t="s">
        <v>145</v>
      </c>
      <c r="C58" s="80" t="s">
        <v>146</v>
      </c>
      <c r="D58" s="80" t="s">
        <v>88</v>
      </c>
      <c r="E58" s="80" t="s">
        <v>138</v>
      </c>
      <c r="F58" s="80" t="s">
        <v>90</v>
      </c>
    </row>
    <row r="59" customFormat="false" ht="15.75" hidden="false" customHeight="false" outlineLevel="0" collapsed="false">
      <c r="A59" s="81" t="n">
        <v>21200</v>
      </c>
      <c r="B59" s="84" t="s">
        <v>147</v>
      </c>
      <c r="C59" s="83" t="n">
        <v>2710</v>
      </c>
      <c r="D59" s="84" t="n">
        <v>0</v>
      </c>
      <c r="E59" s="83" t="n">
        <v>2710</v>
      </c>
      <c r="F59" s="84" t="n">
        <v>0</v>
      </c>
    </row>
    <row r="60" customFormat="false" ht="15.75" hidden="false" customHeight="false" outlineLevel="0" collapsed="false">
      <c r="A60" s="85" t="n">
        <v>22100</v>
      </c>
      <c r="B60" s="86" t="s">
        <v>148</v>
      </c>
      <c r="C60" s="86" t="n">
        <v>0</v>
      </c>
      <c r="D60" s="86" t="n">
        <v>0</v>
      </c>
      <c r="E60" s="86" t="n">
        <v>0</v>
      </c>
      <c r="F60" s="86" t="n">
        <v>0</v>
      </c>
    </row>
    <row r="61" customFormat="false" ht="15.75" hidden="false" customHeight="false" outlineLevel="0" collapsed="false">
      <c r="A61" s="81" t="n">
        <v>22200</v>
      </c>
      <c r="B61" s="84" t="s">
        <v>149</v>
      </c>
      <c r="C61" s="84" t="n">
        <v>999</v>
      </c>
      <c r="D61" s="83" t="n">
        <v>3400</v>
      </c>
      <c r="E61" s="83" t="n">
        <v>-2401</v>
      </c>
      <c r="F61" s="84" t="n">
        <v>0</v>
      </c>
    </row>
    <row r="62" customFormat="false" ht="15.75" hidden="false" customHeight="false" outlineLevel="0" collapsed="false">
      <c r="A62" s="85" t="n">
        <v>22202</v>
      </c>
      <c r="B62" s="86" t="s">
        <v>150</v>
      </c>
      <c r="C62" s="87" t="n">
        <v>2400</v>
      </c>
      <c r="D62" s="86" t="n">
        <v>0</v>
      </c>
      <c r="E62" s="87" t="n">
        <v>2400</v>
      </c>
      <c r="F62" s="86" t="n">
        <v>0</v>
      </c>
    </row>
    <row r="63" customFormat="false" ht="15.75" hidden="false" customHeight="false" outlineLevel="0" collapsed="false">
      <c r="A63" s="97"/>
      <c r="B63" s="98" t="s">
        <v>151</v>
      </c>
      <c r="C63" s="100" t="n">
        <v>6109</v>
      </c>
      <c r="D63" s="100" t="n">
        <v>3400</v>
      </c>
      <c r="E63" s="100" t="n">
        <v>2709</v>
      </c>
      <c r="F63" s="98" t="n">
        <v>79.68</v>
      </c>
    </row>
    <row r="64" customFormat="false" ht="29.25" hidden="false" customHeight="false" outlineLevel="0" collapsed="false">
      <c r="A64" s="78" t="n">
        <v>5</v>
      </c>
      <c r="B64" s="114" t="s">
        <v>152</v>
      </c>
      <c r="C64" s="80" t="s">
        <v>87</v>
      </c>
      <c r="D64" s="80" t="s">
        <v>88</v>
      </c>
      <c r="E64" s="80" t="s">
        <v>89</v>
      </c>
      <c r="F64" s="80" t="s">
        <v>90</v>
      </c>
    </row>
    <row r="65" customFormat="false" ht="15.75" hidden="false" customHeight="false" outlineLevel="0" collapsed="false">
      <c r="A65" s="115" t="n">
        <v>31121</v>
      </c>
      <c r="B65" s="116" t="s">
        <v>153</v>
      </c>
      <c r="C65" s="117" t="s">
        <v>154</v>
      </c>
      <c r="D65" s="118" t="s">
        <v>155</v>
      </c>
      <c r="E65" s="118" t="n">
        <v>0</v>
      </c>
      <c r="F65" s="118" t="n">
        <v>0</v>
      </c>
    </row>
    <row r="66" customFormat="false" ht="15.75" hidden="false" customHeight="false" outlineLevel="0" collapsed="false">
      <c r="A66" s="85" t="n">
        <v>31122</v>
      </c>
      <c r="B66" s="108" t="s">
        <v>156</v>
      </c>
      <c r="C66" s="119" t="s">
        <v>154</v>
      </c>
      <c r="D66" s="108" t="s">
        <v>155</v>
      </c>
      <c r="E66" s="120" t="n">
        <v>0</v>
      </c>
      <c r="F66" s="120" t="n">
        <v>0</v>
      </c>
    </row>
    <row r="67" s="63" customFormat="true" ht="15.75" hidden="false" customHeight="false" outlineLevel="0" collapsed="false">
      <c r="A67" s="81" t="n">
        <v>31123</v>
      </c>
      <c r="B67" s="104" t="s">
        <v>157</v>
      </c>
      <c r="C67" s="104" t="s">
        <v>154</v>
      </c>
      <c r="D67" s="104" t="s">
        <v>155</v>
      </c>
      <c r="E67" s="118" t="n">
        <v>0</v>
      </c>
      <c r="F67" s="118" t="n">
        <v>0</v>
      </c>
    </row>
    <row r="68" s="63" customFormat="true" ht="15.75" hidden="false" customHeight="false" outlineLevel="0" collapsed="false">
      <c r="A68" s="85" t="n">
        <v>31124</v>
      </c>
      <c r="B68" s="108" t="s">
        <v>158</v>
      </c>
      <c r="C68" s="108" t="s">
        <v>154</v>
      </c>
      <c r="D68" s="108" t="s">
        <v>155</v>
      </c>
      <c r="E68" s="120" t="n">
        <v>0</v>
      </c>
      <c r="F68" s="120" t="n">
        <v>0</v>
      </c>
    </row>
    <row r="69" customFormat="false" ht="15.75" hidden="false" customHeight="false" outlineLevel="0" collapsed="false">
      <c r="A69" s="81" t="n">
        <v>31230</v>
      </c>
      <c r="B69" s="104" t="s">
        <v>159</v>
      </c>
      <c r="C69" s="104" t="s">
        <v>154</v>
      </c>
      <c r="D69" s="104" t="s">
        <v>155</v>
      </c>
      <c r="E69" s="118" t="n">
        <v>0</v>
      </c>
      <c r="F69" s="118" t="n">
        <v>0</v>
      </c>
    </row>
    <row r="70" customFormat="false" ht="15.75" hidden="false" customHeight="false" outlineLevel="0" collapsed="false">
      <c r="A70" s="85" t="n">
        <v>31240</v>
      </c>
      <c r="B70" s="108" t="s">
        <v>160</v>
      </c>
      <c r="C70" s="108" t="s">
        <v>154</v>
      </c>
      <c r="D70" s="108" t="s">
        <v>155</v>
      </c>
      <c r="E70" s="120" t="n">
        <v>0</v>
      </c>
      <c r="F70" s="120" t="n">
        <v>0</v>
      </c>
    </row>
    <row r="71" customFormat="false" ht="15.75" hidden="false" customHeight="false" outlineLevel="0" collapsed="false">
      <c r="A71" s="81" t="n">
        <v>31250</v>
      </c>
      <c r="B71" s="104" t="s">
        <v>161</v>
      </c>
      <c r="C71" s="104" t="s">
        <v>154</v>
      </c>
      <c r="D71" s="104" t="s">
        <v>155</v>
      </c>
      <c r="E71" s="118" t="n">
        <v>0</v>
      </c>
      <c r="F71" s="118" t="n">
        <v>0</v>
      </c>
    </row>
    <row r="72" s="63" customFormat="true" ht="15.75" hidden="false" customHeight="false" outlineLevel="0" collapsed="false">
      <c r="A72" s="85" t="n">
        <v>31260</v>
      </c>
      <c r="B72" s="108" t="s">
        <v>162</v>
      </c>
      <c r="C72" s="108" t="s">
        <v>154</v>
      </c>
      <c r="D72" s="108" t="s">
        <v>155</v>
      </c>
      <c r="E72" s="120" t="n">
        <v>0</v>
      </c>
      <c r="F72" s="120" t="n">
        <v>0</v>
      </c>
    </row>
    <row r="73" s="63" customFormat="true" ht="15.75" hidden="false" customHeight="false" outlineLevel="0" collapsed="false">
      <c r="A73" s="81" t="n">
        <v>31270</v>
      </c>
      <c r="B73" s="104" t="s">
        <v>163</v>
      </c>
      <c r="C73" s="104" t="s">
        <v>154</v>
      </c>
      <c r="D73" s="104" t="s">
        <v>155</v>
      </c>
      <c r="E73" s="118" t="n">
        <v>0</v>
      </c>
      <c r="F73" s="118" t="n">
        <v>0</v>
      </c>
    </row>
    <row r="74" s="63" customFormat="true" ht="15.75" hidden="false" customHeight="false" outlineLevel="0" collapsed="false">
      <c r="A74" s="85" t="n">
        <v>31510</v>
      </c>
      <c r="B74" s="108" t="s">
        <v>164</v>
      </c>
      <c r="C74" s="108" t="s">
        <v>154</v>
      </c>
      <c r="D74" s="108" t="s">
        <v>155</v>
      </c>
      <c r="E74" s="120" t="n">
        <v>0</v>
      </c>
      <c r="F74" s="120" t="n">
        <v>0</v>
      </c>
    </row>
    <row r="75" customFormat="false" ht="15.75" hidden="false" customHeight="false" outlineLevel="0" collapsed="false">
      <c r="A75" s="81" t="n">
        <v>31610</v>
      </c>
      <c r="B75" s="104" t="s">
        <v>165</v>
      </c>
      <c r="C75" s="104" t="s">
        <v>154</v>
      </c>
      <c r="D75" s="104" t="s">
        <v>155</v>
      </c>
      <c r="E75" s="118" t="n">
        <v>0</v>
      </c>
      <c r="F75" s="118" t="n">
        <v>0</v>
      </c>
    </row>
    <row r="76" customFormat="false" ht="15.75" hidden="false" customHeight="false" outlineLevel="0" collapsed="false">
      <c r="A76" s="85" t="n">
        <v>31620</v>
      </c>
      <c r="B76" s="108" t="s">
        <v>166</v>
      </c>
      <c r="C76" s="108" t="s">
        <v>154</v>
      </c>
      <c r="D76" s="108" t="s">
        <v>155</v>
      </c>
      <c r="E76" s="120" t="n">
        <v>0</v>
      </c>
      <c r="F76" s="120" t="n">
        <v>0</v>
      </c>
    </row>
    <row r="77" customFormat="false" ht="15.75" hidden="false" customHeight="false" outlineLevel="0" collapsed="false">
      <c r="A77" s="81" t="n">
        <v>31660</v>
      </c>
      <c r="B77" s="104" t="s">
        <v>167</v>
      </c>
      <c r="C77" s="104" t="s">
        <v>154</v>
      </c>
      <c r="D77" s="104" t="s">
        <v>155</v>
      </c>
      <c r="E77" s="118" t="n">
        <v>0</v>
      </c>
      <c r="F77" s="118" t="n">
        <v>0</v>
      </c>
    </row>
    <row r="78" customFormat="false" ht="15.75" hidden="false" customHeight="false" outlineLevel="0" collapsed="false">
      <c r="A78" s="85" t="n">
        <v>32100</v>
      </c>
      <c r="B78" s="108" t="s">
        <v>168</v>
      </c>
      <c r="C78" s="108" t="s">
        <v>154</v>
      </c>
      <c r="D78" s="121" t="n">
        <v>2540</v>
      </c>
      <c r="E78" s="122" t="n">
        <v>-2540</v>
      </c>
      <c r="F78" s="120" t="n">
        <v>-100</v>
      </c>
    </row>
    <row r="79" customFormat="false" ht="15.75" hidden="false" customHeight="false" outlineLevel="0" collapsed="false">
      <c r="A79" s="81" t="n">
        <v>32120</v>
      </c>
      <c r="B79" s="104" t="s">
        <v>169</v>
      </c>
      <c r="C79" s="104" t="s">
        <v>154</v>
      </c>
      <c r="D79" s="104" t="s">
        <v>155</v>
      </c>
      <c r="E79" s="118" t="n">
        <v>0</v>
      </c>
      <c r="F79" s="118" t="n">
        <v>0</v>
      </c>
    </row>
    <row r="80" s="63" customFormat="true" ht="15.75" hidden="false" customHeight="false" outlineLevel="0" collapsed="false">
      <c r="A80" s="85" t="n">
        <v>31690</v>
      </c>
      <c r="B80" s="108" t="s">
        <v>170</v>
      </c>
      <c r="C80" s="108" t="s">
        <v>154</v>
      </c>
      <c r="D80" s="108" t="s">
        <v>155</v>
      </c>
      <c r="E80" s="120" t="n">
        <v>0</v>
      </c>
      <c r="F80" s="120" t="n">
        <v>0</v>
      </c>
    </row>
    <row r="81" s="63" customFormat="true" ht="15.75" hidden="false" customHeight="false" outlineLevel="0" collapsed="false">
      <c r="A81" s="81" t="n">
        <v>33200</v>
      </c>
      <c r="B81" s="104" t="s">
        <v>171</v>
      </c>
      <c r="C81" s="104"/>
      <c r="D81" s="104" t="s">
        <v>155</v>
      </c>
      <c r="E81" s="118" t="n">
        <v>0</v>
      </c>
      <c r="F81" s="118" t="n">
        <v>0</v>
      </c>
    </row>
    <row r="82" customFormat="false" ht="15.75" hidden="false" customHeight="false" outlineLevel="0" collapsed="false">
      <c r="A82" s="85" t="n">
        <v>31702</v>
      </c>
      <c r="B82" s="108" t="s">
        <v>172</v>
      </c>
      <c r="C82" s="108" t="s">
        <v>154</v>
      </c>
      <c r="D82" s="108" t="s">
        <v>155</v>
      </c>
      <c r="E82" s="120" t="n">
        <v>0</v>
      </c>
      <c r="F82" s="120" t="n">
        <v>0</v>
      </c>
    </row>
    <row r="83" customFormat="false" ht="15.75" hidden="false" customHeight="false" outlineLevel="0" collapsed="false">
      <c r="A83" s="81" t="n">
        <v>34000</v>
      </c>
      <c r="B83" s="104" t="s">
        <v>173</v>
      </c>
      <c r="C83" s="104" t="s">
        <v>154</v>
      </c>
      <c r="D83" s="123" t="n">
        <v>0</v>
      </c>
      <c r="E83" s="124" t="n">
        <v>0</v>
      </c>
      <c r="F83" s="118" t="n">
        <v>0</v>
      </c>
    </row>
    <row r="84" customFormat="false" ht="15" hidden="false" customHeight="false" outlineLevel="0" collapsed="false">
      <c r="A84" s="125"/>
      <c r="B84" s="126" t="s">
        <v>174</v>
      </c>
      <c r="C84" s="126" t="n">
        <v>0</v>
      </c>
      <c r="D84" s="127" t="n">
        <v>2540</v>
      </c>
      <c r="E84" s="128" t="n">
        <v>-2540</v>
      </c>
      <c r="F84" s="129" t="n">
        <v>-100</v>
      </c>
    </row>
    <row r="85" customFormat="false" ht="15" hidden="false" customHeight="false" outlineLevel="0" collapsed="false">
      <c r="A85" s="130"/>
      <c r="B85" s="131" t="s">
        <v>175</v>
      </c>
      <c r="C85" s="132" t="n">
        <f aca="false">C16+C50+C57+C63+C84</f>
        <v>678081.64</v>
      </c>
      <c r="D85" s="132" t="n">
        <f aca="false">D16+D50+D57+D63+D84</f>
        <v>521326.93</v>
      </c>
      <c r="E85" s="132" t="n">
        <f aca="false">C85-D85</f>
        <v>156754.71</v>
      </c>
      <c r="F85" s="133" t="n">
        <v>3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134" width="12.7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35"/>
      <c r="B1" s="136" t="s">
        <v>176</v>
      </c>
      <c r="C1" s="136"/>
      <c r="D1" s="136"/>
      <c r="E1" s="136"/>
      <c r="F1" s="136"/>
      <c r="G1" s="136"/>
      <c r="H1" s="135"/>
    </row>
    <row r="2" customFormat="false" ht="15.75" hidden="false" customHeight="false" outlineLevel="0" collapsed="false">
      <c r="A2" s="135"/>
      <c r="B2" s="137" t="s">
        <v>177</v>
      </c>
      <c r="C2" s="138"/>
      <c r="D2" s="138"/>
      <c r="E2" s="138"/>
      <c r="F2" s="139"/>
      <c r="G2" s="138"/>
      <c r="H2" s="135"/>
    </row>
    <row r="4" customFormat="false" ht="12.75" hidden="false" customHeight="true" outlineLevel="0" collapsed="false">
      <c r="A4" s="140" t="s">
        <v>178</v>
      </c>
      <c r="B4" s="141" t="s">
        <v>179</v>
      </c>
      <c r="C4" s="142" t="s">
        <v>180</v>
      </c>
      <c r="D4" s="142" t="s">
        <v>181</v>
      </c>
      <c r="E4" s="142" t="s">
        <v>182</v>
      </c>
      <c r="F4" s="143" t="s">
        <v>87</v>
      </c>
    </row>
    <row r="5" customFormat="false" ht="12.75" hidden="false" customHeight="false" outlineLevel="0" collapsed="false">
      <c r="A5" s="140"/>
      <c r="B5" s="141"/>
      <c r="C5" s="142"/>
      <c r="D5" s="142"/>
      <c r="E5" s="142"/>
      <c r="F5" s="143"/>
    </row>
    <row r="6" customFormat="false" ht="12.75" hidden="false" customHeight="false" outlineLevel="0" collapsed="false">
      <c r="A6" s="141"/>
      <c r="B6" s="140" t="s">
        <v>183</v>
      </c>
      <c r="C6" s="144" t="n">
        <f aca="false">C7</f>
        <v>419830</v>
      </c>
      <c r="D6" s="144" t="n">
        <f aca="false">D7</f>
        <v>123176</v>
      </c>
      <c r="E6" s="144" t="n">
        <f aca="false">C6+D6</f>
        <v>543006</v>
      </c>
      <c r="F6" s="145" t="n">
        <v>0</v>
      </c>
    </row>
    <row r="7" customFormat="false" ht="12.75" hidden="false" customHeight="false" outlineLevel="0" collapsed="false">
      <c r="A7" s="146"/>
      <c r="B7" s="147" t="s">
        <v>184</v>
      </c>
      <c r="C7" s="148" t="n">
        <f aca="false">C8+C11+C20+C24+C48+C51</f>
        <v>419830</v>
      </c>
      <c r="D7" s="148" t="n">
        <f aca="false">D8+D11+D24+D48+D51</f>
        <v>123176</v>
      </c>
      <c r="E7" s="148" t="n">
        <f aca="false">C7+D7</f>
        <v>543006</v>
      </c>
      <c r="F7" s="149" t="n">
        <v>0</v>
      </c>
    </row>
    <row r="8" customFormat="false" ht="12.6" hidden="false" customHeight="true" outlineLevel="0" collapsed="false">
      <c r="A8" s="150" t="n">
        <v>163</v>
      </c>
      <c r="B8" s="151" t="s">
        <v>185</v>
      </c>
      <c r="C8" s="152" t="n">
        <v>8000</v>
      </c>
      <c r="D8" s="152" t="n">
        <f aca="false">D10+D9</f>
        <v>0</v>
      </c>
      <c r="E8" s="152" t="n">
        <f aca="false">E9</f>
        <v>8000</v>
      </c>
      <c r="F8" s="153" t="n">
        <f aca="false">F9</f>
        <v>0</v>
      </c>
    </row>
    <row r="9" s="21" customFormat="true" ht="12.75" hidden="false" customHeight="false" outlineLevel="0" collapsed="false">
      <c r="A9" s="154" t="n">
        <v>16335</v>
      </c>
      <c r="B9" s="151" t="s">
        <v>186</v>
      </c>
      <c r="C9" s="152" t="n">
        <v>8000</v>
      </c>
      <c r="D9" s="152" t="n">
        <f aca="false">D10</f>
        <v>0</v>
      </c>
      <c r="E9" s="152" t="n">
        <f aca="false">C9+D9</f>
        <v>8000</v>
      </c>
      <c r="F9" s="153" t="n">
        <f aca="false">F10</f>
        <v>0</v>
      </c>
    </row>
    <row r="10" s="21" customFormat="true" ht="12.75" hidden="false" customHeight="false" outlineLevel="0" collapsed="false">
      <c r="A10" s="155" t="n">
        <v>1</v>
      </c>
      <c r="B10" s="156" t="s">
        <v>187</v>
      </c>
      <c r="C10" s="157" t="n">
        <v>8000</v>
      </c>
      <c r="D10" s="157" t="n">
        <v>0</v>
      </c>
      <c r="E10" s="158" t="n">
        <f aca="false">C10+D10</f>
        <v>8000</v>
      </c>
      <c r="F10" s="159" t="n">
        <v>0</v>
      </c>
    </row>
    <row r="11" s="21" customFormat="true" ht="12.75" hidden="false" customHeight="false" outlineLevel="0" collapsed="false">
      <c r="A11" s="160" t="n">
        <v>180</v>
      </c>
      <c r="B11" s="161" t="s">
        <v>188</v>
      </c>
      <c r="C11" s="162" t="n">
        <f aca="false">C12</f>
        <v>58000</v>
      </c>
      <c r="D11" s="162" t="n">
        <f aca="false">D12</f>
        <v>5000</v>
      </c>
      <c r="E11" s="162" t="n">
        <f aca="false">E12</f>
        <v>63000</v>
      </c>
      <c r="F11" s="163" t="n">
        <f aca="false">F12</f>
        <v>0</v>
      </c>
    </row>
    <row r="12" s="21" customFormat="true" ht="12.75" hidden="false" customHeight="false" outlineLevel="0" collapsed="false">
      <c r="A12" s="164" t="n">
        <v>18444</v>
      </c>
      <c r="B12" s="165" t="s">
        <v>189</v>
      </c>
      <c r="C12" s="166" t="n">
        <f aca="false">SUM(C13:C19)</f>
        <v>58000</v>
      </c>
      <c r="D12" s="166" t="n">
        <f aca="false">SUM(D13:D19)</f>
        <v>5000</v>
      </c>
      <c r="E12" s="166" t="n">
        <f aca="false">SUM(E13:E19)</f>
        <v>63000</v>
      </c>
      <c r="F12" s="167" t="n">
        <f aca="false">SUM(F13:F19)</f>
        <v>0</v>
      </c>
    </row>
    <row r="13" s="21" customFormat="true" ht="12.75" hidden="false" customHeight="false" outlineLevel="0" collapsed="false">
      <c r="A13" s="155" t="n">
        <v>2</v>
      </c>
      <c r="B13" s="156" t="s">
        <v>190</v>
      </c>
      <c r="C13" s="156" t="n">
        <v>0</v>
      </c>
      <c r="D13" s="156" t="n">
        <v>0</v>
      </c>
      <c r="E13" s="168" t="n">
        <f aca="false">C13+D13</f>
        <v>0</v>
      </c>
      <c r="F13" s="159" t="n">
        <v>0</v>
      </c>
    </row>
    <row r="14" s="21" customFormat="true" ht="25.5" hidden="false" customHeight="false" outlineLevel="0" collapsed="false">
      <c r="A14" s="155" t="n">
        <v>3</v>
      </c>
      <c r="B14" s="169" t="s">
        <v>191</v>
      </c>
      <c r="C14" s="170" t="n">
        <v>0</v>
      </c>
      <c r="D14" s="170" t="n">
        <v>0</v>
      </c>
      <c r="E14" s="171" t="n">
        <f aca="false">C14+D14</f>
        <v>0</v>
      </c>
      <c r="F14" s="159" t="n">
        <v>0</v>
      </c>
    </row>
    <row r="15" customFormat="false" ht="25.5" hidden="false" customHeight="false" outlineLevel="0" collapsed="false">
      <c r="A15" s="155" t="n">
        <v>4</v>
      </c>
      <c r="B15" s="169" t="s">
        <v>192</v>
      </c>
      <c r="C15" s="157" t="n">
        <v>10000</v>
      </c>
      <c r="D15" s="170" t="n">
        <v>0</v>
      </c>
      <c r="E15" s="171" t="n">
        <f aca="false">C15+D15</f>
        <v>10000</v>
      </c>
      <c r="F15" s="172" t="n">
        <v>0</v>
      </c>
    </row>
    <row r="16" customFormat="false" ht="25.5" hidden="false" customHeight="false" outlineLevel="0" collapsed="false">
      <c r="A16" s="155" t="n">
        <v>5</v>
      </c>
      <c r="B16" s="169" t="s">
        <v>193</v>
      </c>
      <c r="C16" s="157" t="n">
        <v>10000</v>
      </c>
      <c r="D16" s="170" t="n">
        <v>0</v>
      </c>
      <c r="E16" s="171" t="n">
        <f aca="false">C16+D16</f>
        <v>10000</v>
      </c>
      <c r="F16" s="172" t="n">
        <v>0</v>
      </c>
    </row>
    <row r="17" customFormat="false" ht="12.75" hidden="false" customHeight="false" outlineLevel="0" collapsed="false">
      <c r="A17" s="155" t="n">
        <v>6</v>
      </c>
      <c r="B17" s="169" t="s">
        <v>194</v>
      </c>
      <c r="C17" s="157" t="n">
        <v>10000</v>
      </c>
      <c r="D17" s="157" t="n">
        <v>5000</v>
      </c>
      <c r="E17" s="171" t="n">
        <f aca="false">C17+D17</f>
        <v>15000</v>
      </c>
      <c r="F17" s="172" t="n">
        <v>0</v>
      </c>
    </row>
    <row r="18" customFormat="false" ht="12.75" hidden="false" customHeight="false" outlineLevel="0" collapsed="false">
      <c r="A18" s="155" t="n">
        <v>7</v>
      </c>
      <c r="B18" s="169" t="s">
        <v>195</v>
      </c>
      <c r="C18" s="173" t="n">
        <v>5000</v>
      </c>
      <c r="D18" s="156" t="n">
        <v>0</v>
      </c>
      <c r="E18" s="171" t="n">
        <f aca="false">C18+D18</f>
        <v>5000</v>
      </c>
      <c r="F18" s="172" t="n">
        <v>0</v>
      </c>
    </row>
    <row r="19" customFormat="false" ht="12.75" hidden="false" customHeight="false" outlineLevel="0" collapsed="false">
      <c r="A19" s="155" t="n">
        <v>8</v>
      </c>
      <c r="B19" s="169" t="s">
        <v>196</v>
      </c>
      <c r="C19" s="157" t="n">
        <v>23000</v>
      </c>
      <c r="D19" s="170" t="n">
        <v>0</v>
      </c>
      <c r="E19" s="171" t="n">
        <f aca="false">C19+D19</f>
        <v>23000</v>
      </c>
      <c r="F19" s="172" t="n">
        <v>0</v>
      </c>
    </row>
    <row r="20" customFormat="false" ht="12.75" hidden="false" customHeight="false" outlineLevel="0" collapsed="false">
      <c r="A20" s="174" t="n">
        <v>480</v>
      </c>
      <c r="B20" s="175" t="s">
        <v>197</v>
      </c>
      <c r="C20" s="174" t="n">
        <f aca="false">C21</f>
        <v>0</v>
      </c>
      <c r="D20" s="174" t="n">
        <f aca="false">D21</f>
        <v>0</v>
      </c>
      <c r="E20" s="174" t="n">
        <f aca="false">E21</f>
        <v>0</v>
      </c>
      <c r="F20" s="163" t="n">
        <v>0</v>
      </c>
    </row>
    <row r="21" customFormat="false" ht="12.75" hidden="false" customHeight="false" outlineLevel="0" collapsed="false">
      <c r="A21" s="176" t="n">
        <v>48035</v>
      </c>
      <c r="B21" s="177" t="s">
        <v>198</v>
      </c>
      <c r="C21" s="176" t="n">
        <f aca="false">C22+C23</f>
        <v>0</v>
      </c>
      <c r="D21" s="176" t="n">
        <f aca="false">D22+D23</f>
        <v>0</v>
      </c>
      <c r="E21" s="176" t="n">
        <f aca="false">E22+E23</f>
        <v>0</v>
      </c>
      <c r="F21" s="178" t="n">
        <f aca="false">SUM(F22:F23)</f>
        <v>0</v>
      </c>
    </row>
    <row r="22" customFormat="false" ht="25.5" hidden="false" customHeight="false" outlineLevel="0" collapsed="false">
      <c r="A22" s="155" t="n">
        <v>9</v>
      </c>
      <c r="B22" s="169" t="s">
        <v>199</v>
      </c>
      <c r="C22" s="155" t="n">
        <v>0</v>
      </c>
      <c r="D22" s="155" t="n">
        <v>0</v>
      </c>
      <c r="E22" s="179" t="n">
        <f aca="false">C22+D22</f>
        <v>0</v>
      </c>
      <c r="F22" s="172" t="n">
        <v>0</v>
      </c>
    </row>
    <row r="23" customFormat="false" ht="12.75" hidden="false" customHeight="false" outlineLevel="0" collapsed="false">
      <c r="A23" s="155" t="n">
        <v>10</v>
      </c>
      <c r="B23" s="169" t="s">
        <v>200</v>
      </c>
      <c r="C23" s="155" t="n">
        <v>0</v>
      </c>
      <c r="D23" s="155" t="n">
        <v>0</v>
      </c>
      <c r="E23" s="179" t="n">
        <f aca="false">C23+D23</f>
        <v>0</v>
      </c>
      <c r="F23" s="172" t="n">
        <v>0</v>
      </c>
    </row>
    <row r="24" customFormat="false" ht="12.75" hidden="false" customHeight="false" outlineLevel="0" collapsed="false">
      <c r="A24" s="180" t="n">
        <v>660</v>
      </c>
      <c r="B24" s="181" t="s">
        <v>201</v>
      </c>
      <c r="C24" s="182" t="n">
        <f aca="false">C25</f>
        <v>269648</v>
      </c>
      <c r="D24" s="182" t="n">
        <f aca="false">D25</f>
        <v>108176</v>
      </c>
      <c r="E24" s="183" t="n">
        <f aca="false">E25</f>
        <v>377824</v>
      </c>
      <c r="F24" s="184" t="n">
        <f aca="false">F25</f>
        <v>0</v>
      </c>
    </row>
    <row r="25" customFormat="false" ht="12.75" hidden="false" customHeight="false" outlineLevel="0" collapsed="false">
      <c r="A25" s="185" t="n">
        <v>66480</v>
      </c>
      <c r="B25" s="186" t="s">
        <v>202</v>
      </c>
      <c r="C25" s="187" t="n">
        <f aca="false">SUM(C26:C47)</f>
        <v>269648</v>
      </c>
      <c r="D25" s="187" t="n">
        <f aca="false">SUM(D26:D47)</f>
        <v>108176</v>
      </c>
      <c r="E25" s="187" t="n">
        <f aca="false">SUM(E26:E47)</f>
        <v>377824</v>
      </c>
      <c r="F25" s="188" t="n">
        <f aca="false">SUM(F26:F47)</f>
        <v>0</v>
      </c>
    </row>
    <row r="26" customFormat="false" ht="12.75" hidden="false" customHeight="false" outlineLevel="0" collapsed="false">
      <c r="A26" s="155" t="n">
        <v>11</v>
      </c>
      <c r="B26" s="189" t="s">
        <v>203</v>
      </c>
      <c r="C26" s="157" t="n">
        <v>10000</v>
      </c>
      <c r="D26" s="157" t="n">
        <v>0</v>
      </c>
      <c r="E26" s="158" t="n">
        <f aca="false">C26+D26</f>
        <v>10000</v>
      </c>
      <c r="F26" s="172" t="n">
        <v>0</v>
      </c>
    </row>
    <row r="27" customFormat="false" ht="12.75" hidden="false" customHeight="false" outlineLevel="0" collapsed="false">
      <c r="A27" s="155" t="n">
        <v>12</v>
      </c>
      <c r="B27" s="189" t="s">
        <v>204</v>
      </c>
      <c r="C27" s="157" t="n">
        <v>4000</v>
      </c>
      <c r="D27" s="157" t="n">
        <v>0</v>
      </c>
      <c r="E27" s="158" t="n">
        <f aca="false">C27+D27</f>
        <v>4000</v>
      </c>
      <c r="F27" s="172" t="n">
        <v>0</v>
      </c>
    </row>
    <row r="28" customFormat="false" ht="25.5" hidden="false" customHeight="false" outlineLevel="0" collapsed="false">
      <c r="A28" s="155" t="n">
        <v>13</v>
      </c>
      <c r="B28" s="169" t="s">
        <v>205</v>
      </c>
      <c r="C28" s="157" t="n">
        <v>0</v>
      </c>
      <c r="D28" s="157" t="n">
        <v>0</v>
      </c>
      <c r="E28" s="158" t="n">
        <f aca="false">C28+D28</f>
        <v>0</v>
      </c>
      <c r="F28" s="172" t="n">
        <v>0</v>
      </c>
    </row>
    <row r="29" customFormat="false" ht="38.25" hidden="false" customHeight="false" outlineLevel="0" collapsed="false">
      <c r="A29" s="155" t="n">
        <v>14</v>
      </c>
      <c r="B29" s="169" t="s">
        <v>206</v>
      </c>
      <c r="C29" s="157" t="n">
        <v>23000</v>
      </c>
      <c r="D29" s="157" t="n">
        <v>20000</v>
      </c>
      <c r="E29" s="158" t="n">
        <f aca="false">C29+D29</f>
        <v>43000</v>
      </c>
      <c r="F29" s="172" t="n">
        <v>0</v>
      </c>
    </row>
    <row r="30" customFormat="false" ht="25.5" hidden="false" customHeight="false" outlineLevel="0" collapsed="false">
      <c r="A30" s="155" t="n">
        <v>15</v>
      </c>
      <c r="B30" s="169" t="s">
        <v>207</v>
      </c>
      <c r="C30" s="156" t="n">
        <v>0</v>
      </c>
      <c r="D30" s="156" t="n">
        <v>0</v>
      </c>
      <c r="E30" s="158" t="n">
        <f aca="false">C30+D30</f>
        <v>0</v>
      </c>
      <c r="F30" s="172" t="n">
        <v>0</v>
      </c>
    </row>
    <row r="31" customFormat="false" ht="25.5" hidden="false" customHeight="false" outlineLevel="0" collapsed="false">
      <c r="A31" s="155" t="n">
        <v>16</v>
      </c>
      <c r="B31" s="169" t="s">
        <v>208</v>
      </c>
      <c r="C31" s="157" t="n">
        <v>20000</v>
      </c>
      <c r="D31" s="157" t="n">
        <v>0</v>
      </c>
      <c r="E31" s="158" t="n">
        <f aca="false">C31+D31</f>
        <v>20000</v>
      </c>
      <c r="F31" s="172" t="n">
        <v>0</v>
      </c>
    </row>
    <row r="32" customFormat="false" ht="12.75" hidden="false" customHeight="false" outlineLevel="0" collapsed="false">
      <c r="A32" s="155" t="n">
        <v>17</v>
      </c>
      <c r="B32" s="190" t="s">
        <v>209</v>
      </c>
      <c r="C32" s="157" t="n">
        <v>15000</v>
      </c>
      <c r="D32" s="157" t="n">
        <v>15000</v>
      </c>
      <c r="E32" s="158" t="n">
        <f aca="false">C32+D32</f>
        <v>30000</v>
      </c>
      <c r="F32" s="172" t="n">
        <v>0</v>
      </c>
    </row>
    <row r="33" customFormat="false" ht="25.5" hidden="false" customHeight="false" outlineLevel="0" collapsed="false">
      <c r="A33" s="155" t="n">
        <v>18</v>
      </c>
      <c r="B33" s="190" t="s">
        <v>210</v>
      </c>
      <c r="C33" s="156" t="n">
        <v>0</v>
      </c>
      <c r="D33" s="156" t="n">
        <v>0</v>
      </c>
      <c r="E33" s="158" t="n">
        <f aca="false">C33+D33</f>
        <v>0</v>
      </c>
      <c r="F33" s="172" t="n">
        <v>0</v>
      </c>
    </row>
    <row r="34" customFormat="false" ht="12.75" hidden="false" customHeight="false" outlineLevel="0" collapsed="false">
      <c r="A34" s="155" t="n">
        <v>19</v>
      </c>
      <c r="B34" s="189" t="s">
        <v>211</v>
      </c>
      <c r="C34" s="157" t="n">
        <v>10000</v>
      </c>
      <c r="D34" s="157" t="n">
        <v>10000</v>
      </c>
      <c r="E34" s="158" t="n">
        <f aca="false">C34+D34</f>
        <v>20000</v>
      </c>
      <c r="F34" s="172" t="n">
        <v>0</v>
      </c>
    </row>
    <row r="35" customFormat="false" ht="12.75" hidden="false" customHeight="false" outlineLevel="0" collapsed="false">
      <c r="A35" s="155" t="n">
        <v>20</v>
      </c>
      <c r="B35" s="189" t="s">
        <v>212</v>
      </c>
      <c r="C35" s="156" t="n">
        <v>0</v>
      </c>
      <c r="D35" s="156" t="n">
        <v>0</v>
      </c>
      <c r="E35" s="158" t="n">
        <f aca="false">C35+D35</f>
        <v>0</v>
      </c>
      <c r="F35" s="172" t="n">
        <v>0</v>
      </c>
    </row>
    <row r="36" customFormat="false" ht="38.25" hidden="false" customHeight="false" outlineLevel="0" collapsed="false">
      <c r="A36" s="155" t="n">
        <v>21</v>
      </c>
      <c r="B36" s="169" t="s">
        <v>213</v>
      </c>
      <c r="C36" s="157" t="n">
        <v>24324</v>
      </c>
      <c r="D36" s="157" t="n">
        <v>10000</v>
      </c>
      <c r="E36" s="158" t="n">
        <f aca="false">C36+D36</f>
        <v>34324</v>
      </c>
      <c r="F36" s="172" t="n">
        <v>0</v>
      </c>
    </row>
    <row r="37" customFormat="false" ht="25.5" hidden="false" customHeight="false" outlineLevel="0" collapsed="false">
      <c r="A37" s="155" t="n">
        <v>22</v>
      </c>
      <c r="B37" s="169" t="s">
        <v>214</v>
      </c>
      <c r="C37" s="191" t="n">
        <v>10000</v>
      </c>
      <c r="D37" s="191" t="n">
        <v>5000</v>
      </c>
      <c r="E37" s="158" t="n">
        <f aca="false">C37+D37</f>
        <v>15000</v>
      </c>
      <c r="F37" s="172" t="n">
        <v>0</v>
      </c>
    </row>
    <row r="38" customFormat="false" ht="25.5" hidden="false" customHeight="false" outlineLevel="0" collapsed="false">
      <c r="A38" s="155" t="n">
        <v>23</v>
      </c>
      <c r="B38" s="169" t="s">
        <v>215</v>
      </c>
      <c r="C38" s="157" t="n">
        <v>41824</v>
      </c>
      <c r="D38" s="157" t="n">
        <v>43176</v>
      </c>
      <c r="E38" s="158" t="n">
        <f aca="false">C38+D38</f>
        <v>85000</v>
      </c>
      <c r="F38" s="172" t="n">
        <v>0</v>
      </c>
    </row>
    <row r="39" customFormat="false" ht="12.75" hidden="false" customHeight="false" outlineLevel="0" collapsed="false">
      <c r="A39" s="155" t="n">
        <v>24</v>
      </c>
      <c r="B39" s="156" t="s">
        <v>216</v>
      </c>
      <c r="C39" s="157" t="n">
        <v>0</v>
      </c>
      <c r="D39" s="157" t="n">
        <v>0</v>
      </c>
      <c r="E39" s="158" t="n">
        <f aca="false">C39+D39</f>
        <v>0</v>
      </c>
      <c r="F39" s="172" t="n">
        <v>0</v>
      </c>
    </row>
    <row r="40" customFormat="false" ht="38.25" hidden="false" customHeight="false" outlineLevel="0" collapsed="false">
      <c r="A40" s="155" t="n">
        <v>25</v>
      </c>
      <c r="B40" s="169" t="s">
        <v>217</v>
      </c>
      <c r="C40" s="157" t="n">
        <v>12000</v>
      </c>
      <c r="D40" s="157" t="n">
        <v>0</v>
      </c>
      <c r="E40" s="158" t="n">
        <f aca="false">C40+D40</f>
        <v>12000</v>
      </c>
      <c r="F40" s="172" t="n">
        <v>0</v>
      </c>
    </row>
    <row r="41" customFormat="false" ht="12.75" hidden="false" customHeight="false" outlineLevel="0" collapsed="false">
      <c r="A41" s="155" t="n">
        <v>26</v>
      </c>
      <c r="B41" s="169" t="s">
        <v>218</v>
      </c>
      <c r="C41" s="157" t="n">
        <v>0</v>
      </c>
      <c r="D41" s="157" t="n">
        <v>0</v>
      </c>
      <c r="E41" s="158" t="n">
        <f aca="false">C41+D41</f>
        <v>0</v>
      </c>
      <c r="F41" s="172" t="n">
        <v>0</v>
      </c>
    </row>
    <row r="42" customFormat="false" ht="25.5" hidden="false" customHeight="false" outlineLevel="0" collapsed="false">
      <c r="A42" s="155" t="n">
        <v>27</v>
      </c>
      <c r="B42" s="169" t="s">
        <v>219</v>
      </c>
      <c r="C42" s="157" t="n">
        <v>0</v>
      </c>
      <c r="D42" s="157" t="n">
        <v>0</v>
      </c>
      <c r="E42" s="158" t="n">
        <f aca="false">C42+D42</f>
        <v>0</v>
      </c>
      <c r="F42" s="172" t="n">
        <v>0</v>
      </c>
    </row>
    <row r="43" customFormat="false" ht="12.75" hidden="false" customHeight="false" outlineLevel="0" collapsed="false">
      <c r="A43" s="155" t="n">
        <v>28</v>
      </c>
      <c r="B43" s="169" t="s">
        <v>220</v>
      </c>
      <c r="C43" s="157" t="n">
        <v>10000</v>
      </c>
      <c r="D43" s="157" t="n">
        <v>0</v>
      </c>
      <c r="E43" s="158" t="n">
        <f aca="false">C43+D43</f>
        <v>10000</v>
      </c>
      <c r="F43" s="172" t="n">
        <v>0</v>
      </c>
    </row>
    <row r="44" customFormat="false" ht="25.5" hidden="false" customHeight="false" outlineLevel="0" collapsed="false">
      <c r="A44" s="155" t="n">
        <v>29</v>
      </c>
      <c r="B44" s="169" t="s">
        <v>221</v>
      </c>
      <c r="C44" s="157" t="n">
        <v>0</v>
      </c>
      <c r="D44" s="157" t="n">
        <v>0</v>
      </c>
      <c r="E44" s="158" t="n">
        <f aca="false">C44+D44</f>
        <v>0</v>
      </c>
      <c r="F44" s="172" t="n">
        <v>0</v>
      </c>
    </row>
    <row r="45" customFormat="false" ht="12.75" hidden="false" customHeight="false" outlineLevel="0" collapsed="false">
      <c r="A45" s="155" t="n">
        <v>30</v>
      </c>
      <c r="B45" s="169" t="s">
        <v>222</v>
      </c>
      <c r="C45" s="157" t="n">
        <v>69500</v>
      </c>
      <c r="D45" s="157" t="n">
        <v>5000</v>
      </c>
      <c r="E45" s="158" t="n">
        <f aca="false">C45+D45</f>
        <v>74500</v>
      </c>
      <c r="F45" s="172" t="n">
        <v>0</v>
      </c>
    </row>
    <row r="46" customFormat="false" ht="12.75" hidden="false" customHeight="false" outlineLevel="0" collapsed="false">
      <c r="A46" s="155" t="n">
        <v>31</v>
      </c>
      <c r="B46" s="169" t="s">
        <v>223</v>
      </c>
      <c r="C46" s="157" t="n">
        <v>20000</v>
      </c>
      <c r="D46" s="157"/>
      <c r="E46" s="158" t="n">
        <f aca="false">C46+D46</f>
        <v>20000</v>
      </c>
      <c r="F46" s="172" t="n">
        <v>0</v>
      </c>
    </row>
    <row r="47" customFormat="false" ht="12.75" hidden="false" customHeight="false" outlineLevel="0" collapsed="false">
      <c r="A47" s="155" t="n">
        <v>32</v>
      </c>
      <c r="B47" s="169" t="s">
        <v>224</v>
      </c>
      <c r="C47" s="157" t="n">
        <v>0</v>
      </c>
      <c r="D47" s="157"/>
      <c r="E47" s="158" t="n">
        <f aca="false">C47+D47</f>
        <v>0</v>
      </c>
      <c r="F47" s="172" t="n">
        <v>0</v>
      </c>
    </row>
    <row r="48" customFormat="false" ht="15.75" hidden="false" customHeight="false" outlineLevel="0" collapsed="false">
      <c r="A48" s="174" t="n">
        <v>730</v>
      </c>
      <c r="B48" s="161" t="s">
        <v>225</v>
      </c>
      <c r="C48" s="192" t="n">
        <f aca="false">C49</f>
        <v>18613</v>
      </c>
      <c r="D48" s="161" t="n">
        <f aca="false">D49</f>
        <v>0</v>
      </c>
      <c r="E48" s="192" t="n">
        <f aca="false">E49</f>
        <v>18613</v>
      </c>
      <c r="F48" s="193" t="n">
        <f aca="false">F49</f>
        <v>0</v>
      </c>
      <c r="G48" s="194"/>
      <c r="H48" s="135"/>
    </row>
    <row r="49" customFormat="false" ht="15.75" hidden="false" customHeight="false" outlineLevel="0" collapsed="false">
      <c r="A49" s="176" t="n">
        <v>75050</v>
      </c>
      <c r="B49" s="177" t="s">
        <v>226</v>
      </c>
      <c r="C49" s="195" t="n">
        <f aca="false">C50</f>
        <v>18613</v>
      </c>
      <c r="D49" s="196" t="n">
        <f aca="false">D50</f>
        <v>0</v>
      </c>
      <c r="E49" s="195" t="n">
        <f aca="false">E50</f>
        <v>18613</v>
      </c>
      <c r="F49" s="197" t="n">
        <f aca="false">F50</f>
        <v>0</v>
      </c>
      <c r="G49" s="194"/>
      <c r="H49" s="135"/>
    </row>
    <row r="50" customFormat="false" ht="15.75" hidden="false" customHeight="false" outlineLevel="0" collapsed="false">
      <c r="A50" s="155" t="n">
        <v>33</v>
      </c>
      <c r="B50" s="189" t="s">
        <v>227</v>
      </c>
      <c r="C50" s="173" t="n">
        <v>18613</v>
      </c>
      <c r="D50" s="156" t="n">
        <v>0</v>
      </c>
      <c r="E50" s="171" t="n">
        <f aca="false">C50+D50</f>
        <v>18613</v>
      </c>
      <c r="F50" s="198" t="n">
        <v>0</v>
      </c>
      <c r="G50" s="194"/>
      <c r="H50" s="135"/>
    </row>
    <row r="51" customFormat="false" ht="15.75" hidden="false" customHeight="false" outlineLevel="0" collapsed="false">
      <c r="A51" s="141" t="n">
        <v>920</v>
      </c>
      <c r="B51" s="199" t="s">
        <v>228</v>
      </c>
      <c r="C51" s="144" t="n">
        <f aca="false">C52</f>
        <v>65569</v>
      </c>
      <c r="D51" s="144" t="n">
        <f aca="false">D52</f>
        <v>10000</v>
      </c>
      <c r="E51" s="200" t="n">
        <f aca="false">E52</f>
        <v>75569</v>
      </c>
      <c r="F51" s="201" t="n">
        <f aca="false">F52</f>
        <v>0</v>
      </c>
      <c r="G51" s="202"/>
      <c r="H51" s="135"/>
    </row>
    <row r="52" customFormat="false" ht="12.75" hidden="false" customHeight="false" outlineLevel="0" collapsed="false">
      <c r="A52" s="150" t="n">
        <v>92175</v>
      </c>
      <c r="B52" s="151" t="s">
        <v>229</v>
      </c>
      <c r="C52" s="152" t="n">
        <f aca="false">SUM(C53:C56)</f>
        <v>65569</v>
      </c>
      <c r="D52" s="152" t="n">
        <f aca="false">SUM(D53:D56)</f>
        <v>10000</v>
      </c>
      <c r="E52" s="152" t="n">
        <f aca="false">SUM(E53:E56)</f>
        <v>75569</v>
      </c>
      <c r="F52" s="203" t="n">
        <f aca="false">SUM(F53:F56)</f>
        <v>0</v>
      </c>
    </row>
    <row r="53" customFormat="false" ht="25.5" hidden="false" customHeight="false" outlineLevel="0" collapsed="false">
      <c r="A53" s="155" t="n">
        <v>34</v>
      </c>
      <c r="B53" s="169" t="s">
        <v>230</v>
      </c>
      <c r="C53" s="157" t="n">
        <v>20000</v>
      </c>
      <c r="D53" s="157" t="n">
        <v>10000</v>
      </c>
      <c r="E53" s="158" t="n">
        <f aca="false">C53+D53</f>
        <v>30000</v>
      </c>
      <c r="F53" s="172" t="n">
        <v>0</v>
      </c>
    </row>
    <row r="54" customFormat="false" ht="14.25" hidden="false" customHeight="false" outlineLevel="0" collapsed="false">
      <c r="A54" s="155" t="n">
        <v>35</v>
      </c>
      <c r="B54" s="189" t="s">
        <v>231</v>
      </c>
      <c r="C54" s="157" t="n">
        <v>15569</v>
      </c>
      <c r="D54" s="157" t="n">
        <v>0</v>
      </c>
      <c r="E54" s="158" t="n">
        <f aca="false">C54+D54</f>
        <v>15569</v>
      </c>
      <c r="F54" s="204" t="n">
        <v>0</v>
      </c>
      <c r="G54" s="205"/>
      <c r="H54" s="135"/>
    </row>
    <row r="55" customFormat="false" ht="14.25" hidden="false" customHeight="false" outlineLevel="0" collapsed="false">
      <c r="A55" s="155" t="n">
        <v>36</v>
      </c>
      <c r="B55" s="189" t="s">
        <v>232</v>
      </c>
      <c r="C55" s="157" t="n">
        <v>20000</v>
      </c>
      <c r="D55" s="157" t="n">
        <v>0</v>
      </c>
      <c r="E55" s="158" t="n">
        <f aca="false">C55+D55</f>
        <v>20000</v>
      </c>
      <c r="F55" s="204" t="n">
        <v>0</v>
      </c>
      <c r="G55" s="206"/>
      <c r="H55" s="135"/>
    </row>
    <row r="56" customFormat="false" ht="14.25" hidden="false" customHeight="false" outlineLevel="0" collapsed="false">
      <c r="A56" s="155" t="n">
        <v>37</v>
      </c>
      <c r="B56" s="189" t="s">
        <v>233</v>
      </c>
      <c r="C56" s="191" t="n">
        <v>10000</v>
      </c>
      <c r="D56" s="191" t="n">
        <v>0</v>
      </c>
      <c r="E56" s="207" t="n">
        <f aca="false">C56+D56</f>
        <v>10000</v>
      </c>
      <c r="F56" s="204" t="n">
        <v>0</v>
      </c>
      <c r="G56" s="208"/>
      <c r="H56" s="135"/>
    </row>
  </sheetData>
  <mergeCells count="7">
    <mergeCell ref="B1:G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9.85"/>
    <col collapsed="false" customWidth="true" hidden="false" outlineLevel="0" max="4" min="4" style="0" width="13.7"/>
    <col collapsed="false" customWidth="true" hidden="false" outlineLevel="0" max="5" min="5" style="209" width="13.7"/>
    <col collapsed="false" customWidth="true" hidden="false" outlineLevel="0" max="6" min="6" style="209" width="14.14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3.7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2" customFormat="false" ht="15" hidden="false" customHeight="false" outlineLevel="0" collapsed="false">
      <c r="A2" s="210"/>
      <c r="B2" s="211" t="s">
        <v>234</v>
      </c>
      <c r="C2" s="211"/>
      <c r="D2" s="211"/>
    </row>
    <row r="3" customFormat="false" ht="15.75" hidden="false" customHeight="false" outlineLevel="0" collapsed="false">
      <c r="A3" s="210"/>
      <c r="B3" s="210"/>
      <c r="C3" s="210"/>
      <c r="D3" s="210"/>
    </row>
    <row r="4" customFormat="false" ht="30.6" hidden="false" customHeight="true" outlineLevel="0" collapsed="false">
      <c r="A4" s="212" t="s">
        <v>178</v>
      </c>
      <c r="B4" s="213" t="s">
        <v>86</v>
      </c>
      <c r="C4" s="214" t="s">
        <v>6</v>
      </c>
      <c r="D4" s="215" t="s">
        <v>235</v>
      </c>
      <c r="E4" s="215" t="s">
        <v>70</v>
      </c>
      <c r="F4" s="215" t="s">
        <v>236</v>
      </c>
    </row>
    <row r="5" s="221" customFormat="true" ht="15" hidden="false" customHeight="true" outlineLevel="0" collapsed="false">
      <c r="A5" s="216"/>
      <c r="B5" s="217"/>
      <c r="C5" s="218"/>
      <c r="D5" s="219" t="n">
        <v>2</v>
      </c>
      <c r="E5" s="219" t="n">
        <v>3</v>
      </c>
      <c r="F5" s="220" t="s">
        <v>237</v>
      </c>
    </row>
    <row r="6" customFormat="false" ht="16.5" hidden="false" customHeight="false" outlineLevel="0" collapsed="false">
      <c r="A6" s="222" t="n">
        <v>1</v>
      </c>
      <c r="B6" s="217" t="n">
        <v>50013</v>
      </c>
      <c r="C6" s="223" t="s">
        <v>238</v>
      </c>
      <c r="D6" s="224" t="n">
        <v>80</v>
      </c>
      <c r="E6" s="224" t="n">
        <v>1</v>
      </c>
      <c r="F6" s="224" t="n">
        <v>79</v>
      </c>
    </row>
    <row r="7" customFormat="false" ht="16.5" hidden="false" customHeight="false" outlineLevel="0" collapsed="false">
      <c r="A7" s="222" t="n">
        <v>2</v>
      </c>
      <c r="B7" s="217" t="n">
        <v>50014</v>
      </c>
      <c r="C7" s="223" t="s">
        <v>239</v>
      </c>
      <c r="D7" s="224" t="n">
        <v>80</v>
      </c>
      <c r="E7" s="224" t="n">
        <v>150</v>
      </c>
      <c r="F7" s="224" t="n">
        <v>-70</v>
      </c>
    </row>
    <row r="8" customFormat="false" ht="16.5" hidden="false" customHeight="false" outlineLevel="0" collapsed="false">
      <c r="A8" s="222" t="n">
        <v>3</v>
      </c>
      <c r="B8" s="217" t="n">
        <v>50015</v>
      </c>
      <c r="C8" s="223" t="s">
        <v>240</v>
      </c>
      <c r="D8" s="224" t="n">
        <v>10</v>
      </c>
      <c r="E8" s="224" t="n">
        <v>2</v>
      </c>
      <c r="F8" s="224" t="n">
        <v>8</v>
      </c>
    </row>
    <row r="9" customFormat="false" ht="16.5" hidden="false" customHeight="false" outlineLevel="0" collapsed="false">
      <c r="A9" s="222" t="n">
        <v>4</v>
      </c>
      <c r="B9" s="217" t="n">
        <v>50016</v>
      </c>
      <c r="C9" s="223" t="s">
        <v>241</v>
      </c>
      <c r="D9" s="224" t="n">
        <v>846</v>
      </c>
      <c r="E9" s="225" t="n">
        <v>1397</v>
      </c>
      <c r="F9" s="224" t="n">
        <v>-551</v>
      </c>
    </row>
    <row r="10" customFormat="false" ht="16.5" hidden="false" customHeight="false" outlineLevel="0" collapsed="false">
      <c r="A10" s="222" t="n">
        <v>5</v>
      </c>
      <c r="B10" s="217" t="n">
        <v>50017</v>
      </c>
      <c r="C10" s="223" t="s">
        <v>242</v>
      </c>
      <c r="D10" s="224" t="n">
        <v>10</v>
      </c>
      <c r="E10" s="224" t="n">
        <v>8</v>
      </c>
      <c r="F10" s="224" t="n">
        <v>2</v>
      </c>
    </row>
    <row r="11" customFormat="false" ht="16.5" hidden="false" customHeight="false" outlineLevel="0" collapsed="false">
      <c r="A11" s="222" t="n">
        <v>6</v>
      </c>
      <c r="B11" s="217" t="n">
        <v>50019</v>
      </c>
      <c r="C11" s="223" t="s">
        <v>243</v>
      </c>
      <c r="D11" s="225" t="n">
        <v>2973</v>
      </c>
      <c r="E11" s="224" t="n">
        <v>49</v>
      </c>
      <c r="F11" s="225" t="n">
        <v>2924</v>
      </c>
    </row>
    <row r="12" customFormat="false" ht="16.5" hidden="false" customHeight="false" outlineLevel="0" collapsed="false">
      <c r="A12" s="226" t="s">
        <v>244</v>
      </c>
      <c r="B12" s="227"/>
      <c r="C12" s="220" t="s">
        <v>245</v>
      </c>
      <c r="D12" s="228" t="n">
        <v>3999</v>
      </c>
      <c r="E12" s="228" t="n">
        <v>1607</v>
      </c>
      <c r="F12" s="228" t="n">
        <v>2392</v>
      </c>
    </row>
    <row r="13" customFormat="false" ht="16.5" hidden="false" customHeight="false" outlineLevel="0" collapsed="false">
      <c r="A13" s="222" t="n">
        <v>7</v>
      </c>
      <c r="B13" s="217" t="n">
        <v>40110</v>
      </c>
      <c r="C13" s="223" t="s">
        <v>246</v>
      </c>
      <c r="D13" s="225" t="n">
        <v>29647.39</v>
      </c>
      <c r="E13" s="225" t="n">
        <v>23537.06</v>
      </c>
      <c r="F13" s="225" t="n">
        <v>6110.33</v>
      </c>
    </row>
    <row r="14" customFormat="false" ht="16.5" hidden="false" customHeight="false" outlineLevel="0" collapsed="false">
      <c r="A14" s="222" t="n">
        <v>8</v>
      </c>
      <c r="B14" s="217" t="n">
        <v>50000</v>
      </c>
      <c r="C14" s="223" t="s">
        <v>247</v>
      </c>
      <c r="D14" s="224" t="n">
        <v>120</v>
      </c>
      <c r="E14" s="224" t="n">
        <v>0</v>
      </c>
      <c r="F14" s="224" t="n">
        <v>120</v>
      </c>
    </row>
    <row r="15" customFormat="false" ht="16.5" hidden="false" customHeight="false" outlineLevel="0" collapsed="false">
      <c r="A15" s="222" t="n">
        <v>9</v>
      </c>
      <c r="B15" s="217" t="n">
        <v>50001</v>
      </c>
      <c r="C15" s="223" t="s">
        <v>248</v>
      </c>
      <c r="D15" s="225" t="n">
        <v>5080</v>
      </c>
      <c r="E15" s="225" t="n">
        <v>4930</v>
      </c>
      <c r="F15" s="224" t="n">
        <v>150</v>
      </c>
    </row>
    <row r="16" customFormat="false" ht="16.5" hidden="false" customHeight="false" outlineLevel="0" collapsed="false">
      <c r="A16" s="226" t="s">
        <v>249</v>
      </c>
      <c r="B16" s="227"/>
      <c r="C16" s="220" t="s">
        <v>250</v>
      </c>
      <c r="D16" s="228" t="n">
        <v>34847.39</v>
      </c>
      <c r="E16" s="228" t="n">
        <v>28467.06</v>
      </c>
      <c r="F16" s="228" t="n">
        <v>6380.33</v>
      </c>
    </row>
    <row r="17" customFormat="false" ht="16.5" hidden="false" customHeight="false" outlineLevel="0" collapsed="false">
      <c r="A17" s="222" t="n">
        <v>10</v>
      </c>
      <c r="B17" s="217" t="n">
        <v>50212</v>
      </c>
      <c r="C17" s="223" t="s">
        <v>251</v>
      </c>
      <c r="D17" s="224" t="n">
        <v>0</v>
      </c>
      <c r="E17" s="224" t="n">
        <v>720</v>
      </c>
      <c r="F17" s="224" t="n">
        <v>-720</v>
      </c>
    </row>
    <row r="18" customFormat="false" ht="16.5" hidden="false" customHeight="false" outlineLevel="0" collapsed="false">
      <c r="A18" s="222" t="n">
        <v>11</v>
      </c>
      <c r="B18" s="217" t="n">
        <v>50290</v>
      </c>
      <c r="C18" s="223" t="s">
        <v>252</v>
      </c>
      <c r="D18" s="224" t="n">
        <v>0</v>
      </c>
      <c r="E18" s="224" t="n">
        <v>190</v>
      </c>
      <c r="F18" s="229" t="n">
        <v>-190</v>
      </c>
    </row>
    <row r="19" customFormat="false" ht="16.5" hidden="false" customHeight="false" outlineLevel="0" collapsed="false">
      <c r="A19" s="222" t="n">
        <v>12</v>
      </c>
      <c r="B19" s="217" t="n">
        <v>50019</v>
      </c>
      <c r="C19" s="223" t="s">
        <v>253</v>
      </c>
      <c r="D19" s="224" t="n">
        <v>0</v>
      </c>
      <c r="E19" s="224" t="n">
        <v>0</v>
      </c>
      <c r="F19" s="230" t="s">
        <v>254</v>
      </c>
      <c r="G19" s="231"/>
    </row>
    <row r="20" customFormat="false" ht="16.5" hidden="false" customHeight="false" outlineLevel="0" collapsed="false">
      <c r="A20" s="222" t="n">
        <v>13</v>
      </c>
      <c r="B20" s="217" t="n">
        <v>50107</v>
      </c>
      <c r="C20" s="223" t="s">
        <v>255</v>
      </c>
      <c r="D20" s="224" t="n">
        <v>0</v>
      </c>
      <c r="E20" s="224" t="n">
        <v>0</v>
      </c>
      <c r="F20" s="224" t="s">
        <v>78</v>
      </c>
    </row>
    <row r="21" customFormat="false" ht="16.5" hidden="false" customHeight="false" outlineLevel="0" collapsed="false">
      <c r="A21" s="226" t="s">
        <v>256</v>
      </c>
      <c r="B21" s="227"/>
      <c r="C21" s="220" t="s">
        <v>257</v>
      </c>
      <c r="D21" s="232" t="n">
        <v>0</v>
      </c>
      <c r="E21" s="232" t="n">
        <v>910</v>
      </c>
      <c r="F21" s="232" t="n">
        <v>-910</v>
      </c>
    </row>
    <row r="22" customFormat="false" ht="16.5" hidden="false" customHeight="false" outlineLevel="0" collapsed="false">
      <c r="A22" s="222" t="n">
        <v>14</v>
      </c>
      <c r="B22" s="217" t="n">
        <v>50012</v>
      </c>
      <c r="C22" s="223" t="s">
        <v>258</v>
      </c>
      <c r="D22" s="224" t="n">
        <v>0</v>
      </c>
      <c r="E22" s="224" t="n">
        <v>0</v>
      </c>
      <c r="F22" s="232" t="s">
        <v>78</v>
      </c>
    </row>
    <row r="23" customFormat="false" ht="16.5" hidden="false" customHeight="false" outlineLevel="0" collapsed="false">
      <c r="A23" s="222" t="n">
        <v>15</v>
      </c>
      <c r="B23" s="217" t="n">
        <v>50405</v>
      </c>
      <c r="C23" s="223" t="s">
        <v>259</v>
      </c>
      <c r="D23" s="224" t="n">
        <v>0</v>
      </c>
      <c r="E23" s="224" t="n">
        <v>0</v>
      </c>
      <c r="F23" s="232" t="s">
        <v>78</v>
      </c>
    </row>
    <row r="24" customFormat="false" ht="16.5" hidden="false" customHeight="false" outlineLevel="0" collapsed="false">
      <c r="A24" s="222" t="n">
        <v>16</v>
      </c>
      <c r="B24" s="217" t="n">
        <v>50107</v>
      </c>
      <c r="C24" s="223" t="s">
        <v>260</v>
      </c>
      <c r="D24" s="224" t="n">
        <v>0</v>
      </c>
      <c r="E24" s="233" t="n">
        <v>0</v>
      </c>
      <c r="F24" s="232" t="s">
        <v>78</v>
      </c>
    </row>
    <row r="25" customFormat="false" ht="16.5" hidden="false" customHeight="false" outlineLevel="0" collapsed="false">
      <c r="A25" s="226" t="s">
        <v>261</v>
      </c>
      <c r="B25" s="227"/>
      <c r="C25" s="220" t="s">
        <v>262</v>
      </c>
      <c r="D25" s="232" t="n">
        <v>0</v>
      </c>
      <c r="E25" s="232" t="n">
        <v>0</v>
      </c>
      <c r="F25" s="232" t="s">
        <v>78</v>
      </c>
    </row>
    <row r="26" customFormat="false" ht="16.5" hidden="false" customHeight="false" outlineLevel="0" collapsed="false">
      <c r="A26" s="222" t="n">
        <v>17</v>
      </c>
      <c r="B26" s="217" t="n">
        <v>50029</v>
      </c>
      <c r="C26" s="223" t="s">
        <v>263</v>
      </c>
      <c r="D26" s="225" t="n">
        <v>65170.8</v>
      </c>
      <c r="E26" s="225" t="n">
        <v>1758.1</v>
      </c>
      <c r="F26" s="228" t="n">
        <v>63412.7</v>
      </c>
    </row>
    <row r="27" customFormat="false" ht="16.5" hidden="false" customHeight="false" outlineLevel="0" collapsed="false">
      <c r="A27" s="222" t="n">
        <v>18</v>
      </c>
      <c r="B27" s="217" t="n">
        <v>50104</v>
      </c>
      <c r="C27" s="223" t="s">
        <v>264</v>
      </c>
      <c r="D27" s="224" t="n">
        <v>0</v>
      </c>
      <c r="E27" s="224" t="n">
        <v>0</v>
      </c>
      <c r="F27" s="224" t="s">
        <v>78</v>
      </c>
    </row>
    <row r="28" customFormat="false" ht="16.5" hidden="false" customHeight="false" outlineLevel="0" collapsed="false">
      <c r="A28" s="222" t="n">
        <v>19</v>
      </c>
      <c r="B28" s="217" t="n">
        <v>50205</v>
      </c>
      <c r="C28" s="223" t="s">
        <v>265</v>
      </c>
      <c r="D28" s="224" t="n">
        <v>10</v>
      </c>
      <c r="E28" s="224" t="n">
        <v>10</v>
      </c>
      <c r="F28" s="224" t="s">
        <v>78</v>
      </c>
    </row>
    <row r="29" customFormat="false" ht="32.25" hidden="false" customHeight="false" outlineLevel="0" collapsed="false">
      <c r="A29" s="222" t="n">
        <v>20</v>
      </c>
      <c r="B29" s="217" t="n">
        <v>50208</v>
      </c>
      <c r="C29" s="217" t="s">
        <v>266</v>
      </c>
      <c r="D29" s="224" t="n">
        <v>165</v>
      </c>
      <c r="E29" s="224" t="n">
        <v>0</v>
      </c>
      <c r="F29" s="224" t="n">
        <v>165</v>
      </c>
    </row>
    <row r="30" customFormat="false" ht="16.5" hidden="false" customHeight="false" outlineLevel="0" collapsed="false">
      <c r="A30" s="226" t="s">
        <v>267</v>
      </c>
      <c r="B30" s="227"/>
      <c r="C30" s="220" t="s">
        <v>198</v>
      </c>
      <c r="D30" s="228" t="n">
        <v>65345.8</v>
      </c>
      <c r="E30" s="228" t="n">
        <v>1768.1</v>
      </c>
      <c r="F30" s="228" t="n">
        <v>63577.7</v>
      </c>
    </row>
    <row r="31" customFormat="false" ht="16.5" hidden="false" customHeight="false" outlineLevel="0" collapsed="false">
      <c r="A31" s="222" t="n">
        <v>21</v>
      </c>
      <c r="B31" s="217" t="n">
        <v>50009</v>
      </c>
      <c r="C31" s="223" t="s">
        <v>268</v>
      </c>
      <c r="D31" s="224" t="n">
        <v>0</v>
      </c>
      <c r="E31" s="224" t="n">
        <v>10</v>
      </c>
      <c r="F31" s="224" t="n">
        <v>-10</v>
      </c>
    </row>
    <row r="32" customFormat="false" ht="16.5" hidden="false" customHeight="false" outlineLevel="0" collapsed="false">
      <c r="A32" s="222" t="n">
        <v>22</v>
      </c>
      <c r="B32" s="217" t="n">
        <v>50010</v>
      </c>
      <c r="C32" s="223" t="s">
        <v>269</v>
      </c>
      <c r="D32" s="224" t="n">
        <v>0</v>
      </c>
      <c r="E32" s="224" t="n">
        <v>0</v>
      </c>
      <c r="F32" s="224" t="s">
        <v>78</v>
      </c>
    </row>
    <row r="33" customFormat="false" ht="16.5" hidden="false" customHeight="false" outlineLevel="0" collapsed="false">
      <c r="A33" s="222" t="n">
        <v>23</v>
      </c>
      <c r="B33" s="217" t="n">
        <v>50011</v>
      </c>
      <c r="C33" s="223" t="s">
        <v>270</v>
      </c>
      <c r="D33" s="225" t="n">
        <v>1140</v>
      </c>
      <c r="E33" s="225" t="n">
        <v>1740</v>
      </c>
      <c r="F33" s="224" t="n">
        <v>-600</v>
      </c>
    </row>
    <row r="34" customFormat="false" ht="16.5" hidden="false" customHeight="false" outlineLevel="0" collapsed="false">
      <c r="A34" s="222" t="n">
        <v>24</v>
      </c>
      <c r="B34" s="217" t="n">
        <v>50019</v>
      </c>
      <c r="C34" s="223" t="s">
        <v>271</v>
      </c>
      <c r="D34" s="224" t="n">
        <v>0</v>
      </c>
      <c r="E34" s="225" t="n">
        <v>1276</v>
      </c>
      <c r="F34" s="225" t="n">
        <v>-1276</v>
      </c>
    </row>
    <row r="35" s="234" customFormat="true" ht="16.5" hidden="false" customHeight="false" outlineLevel="0" collapsed="false">
      <c r="A35" s="222" t="n">
        <v>25</v>
      </c>
      <c r="B35" s="217" t="n">
        <v>50026</v>
      </c>
      <c r="C35" s="223" t="s">
        <v>272</v>
      </c>
      <c r="D35" s="224" t="n">
        <v>306.09</v>
      </c>
      <c r="E35" s="224" t="n">
        <v>0</v>
      </c>
      <c r="F35" s="224" t="n">
        <v>306.09</v>
      </c>
    </row>
    <row r="36" s="234" customFormat="true" ht="16.5" hidden="false" customHeight="false" outlineLevel="0" collapsed="false">
      <c r="A36" s="222" t="n">
        <v>26</v>
      </c>
      <c r="B36" s="217" t="n">
        <v>50011</v>
      </c>
      <c r="C36" s="223" t="s">
        <v>273</v>
      </c>
      <c r="D36" s="224" t="n">
        <v>0</v>
      </c>
      <c r="E36" s="224" t="n">
        <v>0</v>
      </c>
      <c r="F36" s="224" t="s">
        <v>78</v>
      </c>
    </row>
    <row r="37" customFormat="false" ht="16.5" hidden="false" customHeight="false" outlineLevel="0" collapsed="false">
      <c r="A37" s="222" t="n">
        <v>27</v>
      </c>
      <c r="B37" s="217" t="n">
        <v>50405</v>
      </c>
      <c r="C37" s="223" t="s">
        <v>259</v>
      </c>
      <c r="D37" s="224" t="n">
        <v>60</v>
      </c>
      <c r="E37" s="225" t="n">
        <v>1934.48</v>
      </c>
      <c r="F37" s="225" t="n">
        <v>-1874.48</v>
      </c>
    </row>
    <row r="38" customFormat="false" ht="16.5" hidden="false" customHeight="false" outlineLevel="0" collapsed="false">
      <c r="A38" s="222" t="n">
        <v>28</v>
      </c>
      <c r="B38" s="217" t="n">
        <v>50413</v>
      </c>
      <c r="C38" s="223" t="s">
        <v>274</v>
      </c>
      <c r="D38" s="224" t="n">
        <v>0</v>
      </c>
      <c r="E38" s="225" t="n">
        <v>1000</v>
      </c>
      <c r="F38" s="225" t="n">
        <v>-1000</v>
      </c>
    </row>
    <row r="39" customFormat="false" ht="16.5" hidden="false" customHeight="false" outlineLevel="0" collapsed="false">
      <c r="A39" s="222" t="n">
        <v>29</v>
      </c>
      <c r="B39" s="217" t="n">
        <v>50107</v>
      </c>
      <c r="C39" s="223" t="s">
        <v>275</v>
      </c>
      <c r="D39" s="224" t="n">
        <v>0</v>
      </c>
      <c r="E39" s="224" t="n">
        <v>0</v>
      </c>
      <c r="F39" s="224" t="s">
        <v>78</v>
      </c>
    </row>
    <row r="40" customFormat="false" ht="16.5" hidden="false" customHeight="false" outlineLevel="0" collapsed="false">
      <c r="A40" s="222" t="n">
        <v>30</v>
      </c>
      <c r="B40" s="217" t="n">
        <v>50111</v>
      </c>
      <c r="C40" s="223" t="s">
        <v>276</v>
      </c>
      <c r="D40" s="224" t="n">
        <v>0</v>
      </c>
      <c r="E40" s="224" t="n">
        <v>0</v>
      </c>
      <c r="F40" s="224" t="s">
        <v>78</v>
      </c>
    </row>
    <row r="41" customFormat="false" ht="16.5" hidden="false" customHeight="false" outlineLevel="0" collapsed="false">
      <c r="A41" s="222" t="n">
        <v>31</v>
      </c>
      <c r="B41" s="217" t="n">
        <v>50019</v>
      </c>
      <c r="C41" s="223" t="s">
        <v>253</v>
      </c>
      <c r="D41" s="224" t="n">
        <v>0</v>
      </c>
      <c r="E41" s="224" t="n">
        <v>0</v>
      </c>
      <c r="F41" s="224" t="s">
        <v>78</v>
      </c>
    </row>
    <row r="42" customFormat="false" ht="16.5" hidden="false" customHeight="false" outlineLevel="0" collapsed="false">
      <c r="A42" s="222" t="n">
        <v>32</v>
      </c>
      <c r="B42" s="217" t="n">
        <v>50107</v>
      </c>
      <c r="C42" s="223" t="s">
        <v>255</v>
      </c>
      <c r="D42" s="224" t="n">
        <v>0</v>
      </c>
      <c r="E42" s="224" t="n">
        <v>0</v>
      </c>
      <c r="F42" s="224" t="s">
        <v>78</v>
      </c>
    </row>
    <row r="43" customFormat="false" ht="16.5" hidden="false" customHeight="false" outlineLevel="0" collapsed="false">
      <c r="A43" s="226" t="s">
        <v>277</v>
      </c>
      <c r="B43" s="227"/>
      <c r="C43" s="220" t="s">
        <v>278</v>
      </c>
      <c r="D43" s="228" t="n">
        <v>1506.09</v>
      </c>
      <c r="E43" s="228" t="n">
        <v>5960.48</v>
      </c>
      <c r="F43" s="228" t="n">
        <v>-4454.39</v>
      </c>
    </row>
    <row r="44" customFormat="false" ht="16.5" hidden="false" customHeight="false" outlineLevel="0" collapsed="false">
      <c r="A44" s="222" t="n">
        <v>33</v>
      </c>
      <c r="B44" s="217" t="n">
        <v>50409</v>
      </c>
      <c r="C44" s="223" t="s">
        <v>279</v>
      </c>
      <c r="D44" s="225" t="n">
        <v>4274.5</v>
      </c>
      <c r="E44" s="225" t="n">
        <v>3528</v>
      </c>
      <c r="F44" s="224" t="n">
        <v>746.5</v>
      </c>
    </row>
    <row r="45" customFormat="false" ht="16.5" hidden="false" customHeight="false" outlineLevel="0" collapsed="false">
      <c r="A45" s="226" t="s">
        <v>280</v>
      </c>
      <c r="B45" s="227"/>
      <c r="C45" s="220" t="s">
        <v>281</v>
      </c>
      <c r="D45" s="228" t="n">
        <v>4274.5</v>
      </c>
      <c r="E45" s="235" t="n">
        <v>3528</v>
      </c>
      <c r="F45" s="232" t="n">
        <v>746.5</v>
      </c>
    </row>
    <row r="46" customFormat="false" ht="16.5" hidden="false" customHeight="false" outlineLevel="0" collapsed="false">
      <c r="A46" s="222" t="n">
        <v>34</v>
      </c>
      <c r="B46" s="217" t="n">
        <v>50019</v>
      </c>
      <c r="C46" s="223" t="s">
        <v>282</v>
      </c>
      <c r="D46" s="224" t="n">
        <v>52</v>
      </c>
      <c r="E46" s="224" t="n">
        <v>30</v>
      </c>
      <c r="F46" s="224" t="n">
        <v>22</v>
      </c>
    </row>
    <row r="47" customFormat="false" ht="16.5" hidden="false" customHeight="false" outlineLevel="0" collapsed="false">
      <c r="A47" s="222" t="n">
        <v>35</v>
      </c>
      <c r="B47" s="227"/>
      <c r="C47" s="223" t="s">
        <v>283</v>
      </c>
      <c r="D47" s="224" t="n">
        <v>0</v>
      </c>
      <c r="E47" s="224" t="n">
        <v>0</v>
      </c>
      <c r="F47" s="224" t="s">
        <v>78</v>
      </c>
    </row>
    <row r="48" customFormat="false" ht="16.5" hidden="false" customHeight="false" outlineLevel="0" collapsed="false">
      <c r="A48" s="222" t="n">
        <v>36</v>
      </c>
      <c r="B48" s="217" t="n">
        <v>50409</v>
      </c>
      <c r="C48" s="223" t="s">
        <v>284</v>
      </c>
      <c r="D48" s="225" t="n">
        <v>1350.05</v>
      </c>
      <c r="E48" s="225" t="n">
        <v>1478.9</v>
      </c>
      <c r="F48" s="224" t="n">
        <v>-128.85</v>
      </c>
    </row>
    <row r="49" customFormat="false" ht="16.5" hidden="false" customHeight="false" outlineLevel="0" collapsed="false">
      <c r="A49" s="222" t="n">
        <v>37</v>
      </c>
      <c r="B49" s="217" t="n">
        <v>50507</v>
      </c>
      <c r="C49" s="223" t="s">
        <v>285</v>
      </c>
      <c r="D49" s="224" t="n">
        <v>0</v>
      </c>
      <c r="E49" s="224" t="n">
        <v>0</v>
      </c>
      <c r="F49" s="224" t="s">
        <v>78</v>
      </c>
    </row>
    <row r="50" customFormat="false" ht="16.5" hidden="false" customHeight="false" outlineLevel="0" collapsed="false">
      <c r="A50" s="226" t="s">
        <v>277</v>
      </c>
      <c r="B50" s="227"/>
      <c r="C50" s="220" t="s">
        <v>286</v>
      </c>
      <c r="D50" s="228" t="n">
        <v>1402.05</v>
      </c>
      <c r="E50" s="228" t="n">
        <v>1508.9</v>
      </c>
      <c r="F50" s="232" t="n">
        <v>-106.85</v>
      </c>
    </row>
    <row r="51" customFormat="false" ht="16.5" hidden="false" customHeight="false" outlineLevel="0" collapsed="false">
      <c r="A51" s="226" t="s">
        <v>15</v>
      </c>
      <c r="B51" s="227"/>
      <c r="C51" s="220" t="s">
        <v>287</v>
      </c>
      <c r="D51" s="228" t="n">
        <v>111374.83</v>
      </c>
      <c r="E51" s="228" t="n">
        <v>43749.54</v>
      </c>
      <c r="F51" s="228" t="n">
        <v>67625.29</v>
      </c>
    </row>
    <row r="52" customFormat="false" ht="16.5" hidden="false" customHeight="false" outlineLevel="0" collapsed="false">
      <c r="A52" s="222" t="n">
        <v>38</v>
      </c>
      <c r="B52" s="217" t="n">
        <v>50101</v>
      </c>
      <c r="C52" s="223" t="s">
        <v>288</v>
      </c>
      <c r="D52" s="233" t="n">
        <v>0</v>
      </c>
      <c r="E52" s="224" t="n">
        <v>0</v>
      </c>
      <c r="F52" s="232" t="s">
        <v>78</v>
      </c>
    </row>
    <row r="53" customFormat="false" ht="16.5" hidden="false" customHeight="false" outlineLevel="0" collapsed="false">
      <c r="A53" s="222" t="n">
        <v>39</v>
      </c>
      <c r="B53" s="227"/>
      <c r="C53" s="224" t="s">
        <v>289</v>
      </c>
      <c r="D53" s="233" t="n">
        <v>0</v>
      </c>
      <c r="E53" s="224" t="n">
        <v>0</v>
      </c>
      <c r="F53" s="232" t="s">
        <v>78</v>
      </c>
    </row>
    <row r="54" customFormat="false" ht="16.5" hidden="false" customHeight="false" outlineLevel="0" collapsed="false">
      <c r="A54" s="222" t="n">
        <v>40</v>
      </c>
      <c r="B54" s="217" t="n">
        <v>50102</v>
      </c>
      <c r="C54" s="223" t="s">
        <v>290</v>
      </c>
      <c r="D54" s="233" t="n">
        <v>0</v>
      </c>
      <c r="E54" s="224" t="n">
        <v>0</v>
      </c>
      <c r="F54" s="232" t="s">
        <v>78</v>
      </c>
    </row>
    <row r="55" customFormat="false" ht="16.5" hidden="false" customHeight="false" outlineLevel="0" collapsed="false">
      <c r="A55" s="226" t="s">
        <v>16</v>
      </c>
      <c r="B55" s="227"/>
      <c r="C55" s="220" t="s">
        <v>291</v>
      </c>
      <c r="D55" s="232" t="n">
        <v>0</v>
      </c>
      <c r="E55" s="232" t="n">
        <v>0</v>
      </c>
      <c r="F55" s="232" t="s">
        <v>78</v>
      </c>
    </row>
    <row r="56" customFormat="false" ht="16.5" hidden="false" customHeight="false" outlineLevel="0" collapsed="false">
      <c r="A56" s="222"/>
      <c r="B56" s="227"/>
      <c r="C56" s="220" t="s">
        <v>292</v>
      </c>
      <c r="D56" s="228" t="n">
        <v>111374.83</v>
      </c>
      <c r="E56" s="228" t="n">
        <v>43749.54</v>
      </c>
      <c r="F56" s="228" t="n">
        <v>67625.29</v>
      </c>
    </row>
  </sheetData>
  <mergeCells count="1">
    <mergeCell ref="B2:D2"/>
  </mergeCells>
  <printOptions headings="false" gridLines="false" gridLinesSet="true" horizontalCentered="false" verticalCentered="false"/>
  <pageMargins left="0.2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8:11Z</dcterms:created>
  <dc:creator>Shabi Rexhallari</dc:creator>
  <dc:description/>
  <dc:language>en-US</dc:language>
  <cp:lastModifiedBy>Windows User</cp:lastModifiedBy>
  <cp:lastPrinted>2021-07-29T13:27:52Z</cp:lastPrinted>
  <dcterms:modified xsi:type="dcterms:W3CDTF">2024-05-15T11:03:54Z</dcterms:modified>
  <cp:revision>0</cp:revision>
  <dc:subject/>
  <dc:title/>
</cp:coreProperties>
</file>