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RAPORTI FINANCIAR 1-12 2023" sheetId="1" state="visible" r:id="rId2"/>
    <sheet name="Raporti kontr buxh 24.01.2024" sheetId="2" state="visible" r:id="rId3"/>
    <sheet name="Ndarjet fillestare dhe finale" sheetId="3" state="visible" r:id="rId4"/>
    <sheet name="Krahas. pag. 01-12 2023-2022" sheetId="4" state="visible" r:id="rId5"/>
    <sheet name="Ekzeku. buxh. sipas burimit" sheetId="5" state="visible" r:id="rId6"/>
    <sheet name="Shpenz. sipas planit kont." sheetId="6" state="visible" r:id="rId7"/>
    <sheet name="Pasuritë Jofinanciare" sheetId="7" state="visible" r:id="rId8"/>
    <sheet name="THV 01-12 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99">
  <si>
    <t xml:space="preserve">Nr. 04/289/2024</t>
  </si>
  <si>
    <t xml:space="preserve">Data: 10/01/2024</t>
  </si>
  <si>
    <t xml:space="preserve">DREJTORIA PËR BUXHET DHE FINANCA</t>
  </si>
  <si>
    <t xml:space="preserve">RAPORT FINANCIAR PËR PERIUDHËN JANAR-DHJETOR 2023</t>
  </si>
  <si>
    <t xml:space="preserve">Hani i Elezit, Janar 2024</t>
  </si>
  <si>
    <t xml:space="preserve">RAPORTI I BUXHETIT JANAR-DHJETOR 2023 SIMFK</t>
  </si>
  <si>
    <t xml:space="preserve">Përshkrimi</t>
  </si>
  <si>
    <t xml:space="preserve">Buxheti Aktual</t>
  </si>
  <si>
    <t xml:space="preserve">Allocated</t>
  </si>
  <si>
    <t xml:space="preserve">E paalokuar</t>
  </si>
  <si>
    <t xml:space="preserve">Aktuali</t>
  </si>
  <si>
    <t xml:space="preserve">Zotim /Obligimet në pritje</t>
  </si>
  <si>
    <t xml:space="preserve">Buxheti FreeBalance</t>
  </si>
  <si>
    <t xml:space="preserve">Alokimi Suficid/Deficid</t>
  </si>
  <si>
    <t xml:space="preserve">CAT / RESP / PCLASS / SUBCL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A - E</t>
  </si>
  <si>
    <t xml:space="preserve">    10 BUXHETI</t>
  </si>
  <si>
    <t xml:space="preserve">      659 HANI I ELEZIT</t>
  </si>
  <si>
    <t xml:space="preserve">        16035 ZYRA E KRYETARIT - HANI I ELEZIT</t>
  </si>
  <si>
    <t xml:space="preserve">          11 PAGA DHE SHTESA</t>
  </si>
  <si>
    <t xml:space="preserve">          13 MALLRA DHE SHËRBIME</t>
  </si>
  <si>
    <t xml:space="preserve">        16335 ADMINISTRATA - HANI I ELEZIT</t>
  </si>
  <si>
    <t xml:space="preserve">          14 SHPENZIME KOMUNALE</t>
  </si>
  <si>
    <t xml:space="preserve">        16935 ZYRA E KUVENDIT KOMUNAL - HANI I ELEZIT</t>
  </si>
  <si>
    <t xml:space="preserve">        17535 BUXHETI - HANI  ELEZIT</t>
  </si>
  <si>
    <t xml:space="preserve">        18444 PARANDALIMI DHE INSPEKTIMI I ZJARRIT</t>
  </si>
  <si>
    <t xml:space="preserve">          30 PASURITË JOFINANCIARE</t>
  </si>
  <si>
    <t xml:space="preserve">        19675 ZYRA LOKALE E KOMUNITETEVE - HANI I ELEZIT</t>
  </si>
  <si>
    <t xml:space="preserve">        47115 PYLLTARIA   INSPEKCIONI - HANI I ELEZIT</t>
  </si>
  <si>
    <t xml:space="preserve">        48035 PLANIFIKIMI DHE ZHVILLIMI EKONOMIK - HANI  ELEZIT</t>
  </si>
  <si>
    <t xml:space="preserve">        66480 PLANIFIKIMI URBANIZMI INSPEKCIONI - HANI  ELEZIT</t>
  </si>
  <si>
    <t xml:space="preserve">        73044 ADMINISTRATA - HANI I ELEZIT</t>
  </si>
  <si>
    <t xml:space="preserve">        75050 SHËRBIMET E KUJDESIT PRIMAR SHËNDETËSOR - HANI I ELEZIT</t>
  </si>
  <si>
    <t xml:space="preserve">        75671 SHËRBIMET SOCIALE - HANI ELEZIT</t>
  </si>
  <si>
    <t xml:space="preserve">        92175 ADMINISTRATA - HANI I ELEZIT</t>
  </si>
  <si>
    <t xml:space="preserve">        92890 ARSIMI PARAFILLOR DHE  ÇERDHET - HANI I  ELEZIT</t>
  </si>
  <si>
    <t xml:space="preserve">        94020 ARSIMI FILLOR - HANI  ELEZIT</t>
  </si>
  <si>
    <t xml:space="preserve">        95220 ARSIMI I MESËM - HANI I ELEZIT</t>
  </si>
  <si>
    <t xml:space="preserve">    21 TE HYRAT VETANAKE</t>
  </si>
  <si>
    <t xml:space="preserve">          20 SUBVENCIONE DHE TRANSFERE</t>
  </si>
  <si>
    <t xml:space="preserve">    22 TË HYRAT VETANAKE NGA VITI I KALUAR</t>
  </si>
  <si>
    <t xml:space="preserve">    32 GRANTE TJERA TE JASHTME</t>
  </si>
  <si>
    <t xml:space="preserve">    49 EU-UNIONI EUROPIAN</t>
  </si>
  <si>
    <t xml:space="preserve">    59 QEVERIA JAPONEZE</t>
  </si>
  <si>
    <t xml:space="preserve">    60 UN-HABITAT</t>
  </si>
  <si>
    <t xml:space="preserve">    61 QEVERIA ZVICRANE</t>
  </si>
  <si>
    <t xml:space="preserve">Totali I Përgjithshëm</t>
  </si>
  <si>
    <t xml:space="preserve">NDARJET FILLESTARE DHE FINALE TË BUXHETIT 2023</t>
  </si>
  <si>
    <t xml:space="preserve">Kategoritë ekonomike</t>
  </si>
  <si>
    <t xml:space="preserve">Ndarjet Buxhetore Nr: 08/L-193</t>
  </si>
  <si>
    <t xml:space="preserve">Bartja e THV nga 2021  dhe 2022</t>
  </si>
  <si>
    <t xml:space="preserve">49 - EU - Unioni Evropian</t>
  </si>
  <si>
    <t xml:space="preserve">Grante të mbetura</t>
  </si>
  <si>
    <t xml:space="preserve">59 - Qeveria Japoneze</t>
  </si>
  <si>
    <t xml:space="preserve">Shtesa të Qeverisë </t>
  </si>
  <si>
    <t xml:space="preserve">Total</t>
  </si>
  <si>
    <t xml:space="preserve">Paga dhe shtesa</t>
  </si>
  <si>
    <t xml:space="preserve">Mallra dhe shërbime</t>
  </si>
  <si>
    <t xml:space="preserve">Shpenzime Komunale</t>
  </si>
  <si>
    <t xml:space="preserve">Subvencione dhe transfere</t>
  </si>
  <si>
    <t xml:space="preserve">Shpenzime Kapitale</t>
  </si>
  <si>
    <t xml:space="preserve">Rezerva</t>
  </si>
  <si>
    <t xml:space="preserve">KRAHASIMI I PAGESAVE PËR PERIUDHËN JANAR-DHJETOR 2023/2022</t>
  </si>
  <si>
    <t xml:space="preserve">Kategoritë ekonomike të shpenzimeve</t>
  </si>
  <si>
    <t xml:space="preserve">Buxheti 2023</t>
  </si>
  <si>
    <t xml:space="preserve">Buxheti I alokuar</t>
  </si>
  <si>
    <t xml:space="preserve">Realizimi janar-dhjetor 2023</t>
  </si>
  <si>
    <t xml:space="preserve">% Realizim/alokim</t>
  </si>
  <si>
    <t xml:space="preserve">% Realizim/planifikim</t>
  </si>
  <si>
    <t xml:space="preserve">Shpenzime komunale</t>
  </si>
  <si>
    <t xml:space="preserve">Subvencione dhe trans.</t>
  </si>
  <si>
    <t xml:space="preserve">Shpenzime kapitale</t>
  </si>
  <si>
    <t xml:space="preserve">TOTAL</t>
  </si>
  <si>
    <t xml:space="preserve">Buxheti 2022</t>
  </si>
  <si>
    <t xml:space="preserve">Realizimi janar-dhjetor 2022</t>
  </si>
  <si>
    <t xml:space="preserve">Krahasimi në euro 2023/22</t>
  </si>
  <si>
    <t xml:space="preserve">Krahasimi në % 2023/22</t>
  </si>
  <si>
    <t xml:space="preserve">EKZEKUTIMI I BUXHETIT PËR VITIN 2023 SIPAS BURIMIT TË FINANCIMIT</t>
  </si>
  <si>
    <t xml:space="preserve">Progresi në % realizim/alokim</t>
  </si>
  <si>
    <t xml:space="preserve">Progresi në % realizim/planifikim</t>
  </si>
  <si>
    <t xml:space="preserve">Totali i Përgjithshëm</t>
  </si>
  <si>
    <t xml:space="preserve">Shpenzimet sipas Planit Kontabël për periudhën janar-dhjetor 2023</t>
  </si>
  <si>
    <t xml:space="preserve">Kodi</t>
  </si>
  <si>
    <t xml:space="preserve">Shpenzimi janar-dhjetor 2023</t>
  </si>
  <si>
    <t xml:space="preserve">Shpenzimi janar-dhjetor 2022</t>
  </si>
  <si>
    <t xml:space="preserve">Krahasimi 2023-2022</t>
  </si>
  <si>
    <t xml:space="preserve">Krahasimi në %</t>
  </si>
  <si>
    <t xml:space="preserve">Pagat neto përmes listës së pagave</t>
  </si>
  <si>
    <t xml:space="preserve">Pagesa për sindikatë</t>
  </si>
  <si>
    <t xml:space="preserve">Anëtarësim-Oda e Infermierëve të Kosovës</t>
  </si>
  <si>
    <t xml:space="preserve">Anëtarësim-Oda e Mjekëve të Kosovës</t>
  </si>
  <si>
    <t xml:space="preserve">Punëtorët me kontratë-jo në listën e pagave</t>
  </si>
  <si>
    <t xml:space="preserve">Tatimi i ndalur në të ardhurat personale</t>
  </si>
  <si>
    <t xml:space="preserve">Kontributi pensional-punëtori</t>
  </si>
  <si>
    <t xml:space="preserve">Kontributi pensional-punëdhësi</t>
  </si>
  <si>
    <t xml:space="preserve">Pagesa për vendime gjyqësore</t>
  </si>
  <si>
    <t xml:space="preserve">Totali për paga dhe shtesa</t>
  </si>
  <si>
    <t xml:space="preserve">2</t>
  </si>
  <si>
    <t xml:space="preserve">Mallrat dhe shërbimet</t>
  </si>
  <si>
    <t xml:space="preserve">Shpenzimi 2023</t>
  </si>
  <si>
    <t xml:space="preserve">Shpenzimi 2022</t>
  </si>
  <si>
    <t xml:space="preserve">Shpenzimet e udhëtimit zyrtar brenda vendit (transporti i nxënësve)</t>
  </si>
  <si>
    <t xml:space="preserve">Shpenzimet e udhëtimit zyrtar jashtë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 të vogla - Para xhepi</t>
  </si>
  <si>
    <t xml:space="preserve">Akomodimi-Udhëtimet zyrtare jashtë vendit</t>
  </si>
  <si>
    <t xml:space="preserve">Shpenzimet tjera të udhëtimeve zyrtare jashtë vendit</t>
  </si>
  <si>
    <t xml:space="preserve">Shërbimet e përfaqësimit-avokaturës</t>
  </si>
  <si>
    <t xml:space="preserve">Shërbime të ndryshme shëndetësore</t>
  </si>
  <si>
    <t xml:space="preserve">Shërbime të ndryshme intelektuale dhe këshilldhënëse</t>
  </si>
  <si>
    <t xml:space="preserve">Shërbimet e shtypit - Jo marketing</t>
  </si>
  <si>
    <t xml:space="preserve">Shërbime kontraktuese tjera</t>
  </si>
  <si>
    <t xml:space="preserve">Shërbime teknike</t>
  </si>
  <si>
    <t xml:space="preserve">Shpenzimet për anëtarsim</t>
  </si>
  <si>
    <t xml:space="preserve">Mobilje më pak se 1000 euro</t>
  </si>
  <si>
    <t xml:space="preserve">Telefona më pak se 1000 euro</t>
  </si>
  <si>
    <t xml:space="preserve">Kompjuter më pak se 1000 euro</t>
  </si>
  <si>
    <t xml:space="preserve">Paisje specialistike mjekësore më pak se 1000€</t>
  </si>
  <si>
    <t xml:space="preserve">Pajisje tjera më pak se 1000 euro</t>
  </si>
  <si>
    <t xml:space="preserve">Blerja e librave dhe veprave artistike</t>
  </si>
  <si>
    <t xml:space="preserve">Furnizim për zyrë</t>
  </si>
  <si>
    <t xml:space="preserve">Furnizim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Akomodim</t>
  </si>
  <si>
    <t xml:space="preserve">Dru</t>
  </si>
  <si>
    <t xml:space="preserve">Derivate për gjenerator</t>
  </si>
  <si>
    <t xml:space="preserve">Karburant për vetura</t>
  </si>
  <si>
    <t xml:space="preserve">Avans për pety cash</t>
  </si>
  <si>
    <t xml:space="preserve">Provizioni Bankar</t>
  </si>
  <si>
    <t xml:space="preserve">Regjistrimi i automjeteve</t>
  </si>
  <si>
    <t xml:space="preserve">Sigurimi i automjeteve</t>
  </si>
  <si>
    <t xml:space="preserve">Mirëmbajtja dhe riparimi i automjeteve</t>
  </si>
  <si>
    <t xml:space="preserve">Mirëmbajtja e ndërtesave</t>
  </si>
  <si>
    <t xml:space="preserve">Mirëmbajtja e shkollave</t>
  </si>
  <si>
    <t xml:space="preserve">Mirëmbajtja e objekteve shëndetësore </t>
  </si>
  <si>
    <t xml:space="preserve">Mirëmbajtja e rrugëve lokale</t>
  </si>
  <si>
    <t xml:space="preserve">Mirëmbajtja e mobileve dhe paisjeve</t>
  </si>
  <si>
    <t xml:space="preserve">Qiraja për paisje</t>
  </si>
  <si>
    <t xml:space="preserve">Qiraja për makineri</t>
  </si>
  <si>
    <t xml:space="preserve">Reklamat dhe konkurset</t>
  </si>
  <si>
    <t xml:space="preserve">Botimet e publikimeve</t>
  </si>
  <si>
    <t xml:space="preserve">Drekat zyrtare</t>
  </si>
  <si>
    <t xml:space="preserve">Shpenzime-vendimet e gjykatave</t>
  </si>
  <si>
    <t xml:space="preserve">Totali për mallra dhe shërbime</t>
  </si>
  <si>
    <t xml:space="preserve">3</t>
  </si>
  <si>
    <t xml:space="preserve">Shpenzimet komunale</t>
  </si>
  <si>
    <t xml:space="preserve">Rryma</t>
  </si>
  <si>
    <t xml:space="preserve">Mbeturinat</t>
  </si>
  <si>
    <t xml:space="preserve">Shpenzimet e telefonisë fikse</t>
  </si>
  <si>
    <t xml:space="preserve">Totali për shpenzime komunale</t>
  </si>
  <si>
    <t xml:space="preserve">4</t>
  </si>
  <si>
    <t xml:space="preserve">Subvencionet dhe transferet</t>
  </si>
  <si>
    <t xml:space="preserve">Shpenzimi  2023</t>
  </si>
  <si>
    <t xml:space="preserve">Subvencione për entitete jo-publike</t>
  </si>
  <si>
    <t xml:space="preserve">Transfere për qeveri tjera</t>
  </si>
  <si>
    <t xml:space="preserve">Pagesë për përfitues individual</t>
  </si>
  <si>
    <t xml:space="preserve">Totali në subvencione dhe transfere</t>
  </si>
  <si>
    <t xml:space="preserve">5</t>
  </si>
  <si>
    <t xml:space="preserve">Investimet kapitale</t>
  </si>
  <si>
    <t xml:space="preserve">Ndërtesat e administratës afariste</t>
  </si>
  <si>
    <t xml:space="preserve">Objekte arsimore</t>
  </si>
  <si>
    <t xml:space="preserve">Objekte shëndetësore</t>
  </si>
  <si>
    <t xml:space="preserve">Objekte kulturore</t>
  </si>
  <si>
    <t xml:space="preserve">Objekte sportive</t>
  </si>
  <si>
    <t xml:space="preserve">Ndërtimi i rrugëve lokale</t>
  </si>
  <si>
    <t xml:space="preserve">Trotuare</t>
  </si>
  <si>
    <t xml:space="preserve">Kanalizimi</t>
  </si>
  <si>
    <t xml:space="preserve">Ujësjellësi</t>
  </si>
  <si>
    <t xml:space="preserve">Mirëmbajtja investive</t>
  </si>
  <si>
    <t xml:space="preserve">Furnizim me rrymë gjenerim &amp; transmis. </t>
  </si>
  <si>
    <t xml:space="preserve">Paisje të teknologjisë Informative</t>
  </si>
  <si>
    <t xml:space="preserve">Mobilje</t>
  </si>
  <si>
    <t xml:space="preserve">Paisje tjera mjekësore</t>
  </si>
  <si>
    <t xml:space="preserve">Toka</t>
  </si>
  <si>
    <t xml:space="preserve">Parqet Nacionale</t>
  </si>
  <si>
    <t xml:space="preserve">Paisje tjera</t>
  </si>
  <si>
    <t xml:space="preserve">Transfere Kapitale-Entitete Jopublike</t>
  </si>
  <si>
    <t xml:space="preserve">Kamionë</t>
  </si>
  <si>
    <t xml:space="preserve">Xhip dhe kombibus</t>
  </si>
  <si>
    <t xml:space="preserve">Pagesa-vendime gjyqësore</t>
  </si>
  <si>
    <t xml:space="preserve">Totali për investime kapitale</t>
  </si>
  <si>
    <t xml:space="preserve">Totali për të gjitha kategoritë e shpenzimeve</t>
  </si>
  <si>
    <t xml:space="preserve">Tab 4.2.Financimi i investimeve kapitale komunale 2023</t>
  </si>
  <si>
    <t xml:space="preserve">PERIUDHA: JANAR-DHJETOR 2023</t>
  </si>
  <si>
    <t xml:space="preserve">Nr</t>
  </si>
  <si>
    <t xml:space="preserve">Programi/përshkrimi</t>
  </si>
  <si>
    <t xml:space="preserve"> Shpenzimi Janar-Dhjetor 2023 </t>
  </si>
  <si>
    <t xml:space="preserve">SHPENZIMET KAPITALE TOTALE</t>
  </si>
  <si>
    <t xml:space="preserve">Shërbimet publike dhe emergjenca</t>
  </si>
  <si>
    <t xml:space="preserve">Parandalimi dhe inspektimi i zjarreve</t>
  </si>
  <si>
    <t xml:space="preserve">Rregullimi i kanalit të ujitjes në vendin Lloka në Seçishtë</t>
  </si>
  <si>
    <t xml:space="preserve">Ndërtimi i pendës në Sarasellë në fshatin Seçishtë</t>
  </si>
  <si>
    <t xml:space="preserve">                            -   </t>
  </si>
  <si>
    <t xml:space="preserve">Rregullimi i krojeve publike në fshatrat: Dromjak, Dimcë, Paldenicë dhe Rezhancë</t>
  </si>
  <si>
    <t xml:space="preserve">Ndriçimi publik në fshatrat: Pustenik, Dimcë, Gorancë, Krivenik, Seçishtë</t>
  </si>
  <si>
    <t xml:space="preserve">Shtimi i kapaciteteve të ujit dhe vendosja e ujëmatësve në Lagjen e Re dhe në Han të Elezit</t>
  </si>
  <si>
    <t xml:space="preserve">Planifikim urban dhe mjedisi</t>
  </si>
  <si>
    <t xml:space="preserve">Planifikimi urban dhe inspeksioni</t>
  </si>
  <si>
    <t xml:space="preserve">Rregullimi i shtratit të lumit Lepenc</t>
  </si>
  <si>
    <t xml:space="preserve"> - </t>
  </si>
  <si>
    <t xml:space="preserve">Mjete të lira për bashkëinvestime</t>
  </si>
  <si>
    <t xml:space="preserve">Asfaltimi i rrugës Gorancë-Krivenik</t>
  </si>
  <si>
    <t xml:space="preserve">Rregullimi i varrezave të qytetit</t>
  </si>
  <si>
    <t xml:space="preserve">Rregullimi i parkut në rrugën "Isa Berisha" (asfaltim, trotuar, ndriçim publik, gjelbërim)</t>
  </si>
  <si>
    <t xml:space="preserve">Rregullimi i kanalizimeve në Han të Elezit në Rr. Isa Berisha dhe zonat rurale në fshatrat: Paldenicë, Seçishtë, Pustenik, Gorancë, Dermjak, Krivenik, Dimcë</t>
  </si>
  <si>
    <t xml:space="preserve">Rregullimi i prrockave dhe i kanalizimeve atmosferike në zonën urbane Rr. Adem Jashari dhe fshatin Paldenicë</t>
  </si>
  <si>
    <t xml:space="preserve">Ndërtimi i rrugës transit në fshatin Gorancë</t>
  </si>
  <si>
    <t xml:space="preserve">Vendosja e pajisjes digjitale E-Kioska në Han të Elezit</t>
  </si>
  <si>
    <t xml:space="preserve">Ndërtimi dhe rregullimi i këndeve të lojërave në Han të Elezit dhe fshatrat Gorancë, Paldenicë, Seçishtë</t>
  </si>
  <si>
    <t xml:space="preserve">Ndërtimi i mureve mbrojtëse në Lagjen e Re dhe në fshatrat: Paldenicë, Dermjak, Pustenik,Seçishtë, Gorancë, Krivenik, Dimcë</t>
  </si>
  <si>
    <t xml:space="preserve">Vendosja e ekranit për prezantimin e rezultateve të ndotjes së ajrit në Rr. Nuri Bushi</t>
  </si>
  <si>
    <t xml:space="preserve">Renovimi i objektit të Komunës</t>
  </si>
  <si>
    <t xml:space="preserve">Asfaltimi i rrugës Lagja Ramuk - Fshati Paldenicë</t>
  </si>
  <si>
    <t xml:space="preserve">Ndërtimi i parkut te rruga Lepenci</t>
  </si>
  <si>
    <t xml:space="preserve">Ndërtimi i trotuareve për këmbësor në Han të Elezit në Rr. Adem Jashari, Udha e Shkronjave, Driton Loku, Paldenicë</t>
  </si>
  <si>
    <t xml:space="preserve">Ndërtimi i mbikalimeve në Rr. Martirët Bushi dhe Rr. Lepenci</t>
  </si>
  <si>
    <t xml:space="preserve">Ndërtimi i aneksit për këmbësor në urën e Seçishtës</t>
  </si>
  <si>
    <t xml:space="preserve">Shtrimi me kubëza betoni të rrugicave dhe trotuareve në Han të Elezit dhe fshatrat: Paldenicë, Seçishtë, Dimcë, Pustenik, Gorancë, Dermjak, Rezhancë, Krivenik</t>
  </si>
  <si>
    <t xml:space="preserve">Ndërtimi (Rihapja, zgjerimi) dhe asfaltimi i rrugëve në fshatrat: Paldenicë, Pustenik, Seçishtë, Gorancë, Dimcë, Krivenik</t>
  </si>
  <si>
    <t xml:space="preserve">Fabrika e ujit nga ujësjellësi i Dimcës, Shtëpia e Kulturës - Imri Curri, Stadiumi i qytetit - Suad Brava - Shpronësim</t>
  </si>
  <si>
    <t xml:space="preserve">Rregullimi i shtigjeve për këmbësor dhe çiklistë përgjatë lumit Lepenc (Uji i thartë - Kulla me çeshme)</t>
  </si>
  <si>
    <t xml:space="preserve">Shëndetësia dhe Mirëqenia Sociale</t>
  </si>
  <si>
    <t xml:space="preserve">Shërbimet e shëndetësisë primare</t>
  </si>
  <si>
    <t xml:space="preserve">Rregullimi i oborrit të AMF-së në fshatin Gorancë</t>
  </si>
  <si>
    <t xml:space="preserve">Rregullimi i infrastrukturës dhe ndërtimi i një aneks objekti në QKMF</t>
  </si>
  <si>
    <t xml:space="preserve">Arsimi dhe shkenca</t>
  </si>
  <si>
    <t xml:space="preserve">Administrata</t>
  </si>
  <si>
    <t xml:space="preserve">Ndërtimi i shkallëve emergjente nëpër shkollat: SHML. Dardania, SHFMU. Veli Ballazhi, SHFMU. Kështjella e Diturisë</t>
  </si>
  <si>
    <t xml:space="preserve">Arsimi fillor, i mesëm i ulët</t>
  </si>
  <si>
    <t xml:space="preserve">Ndërtimi i objektit të SHFMU në Lagjen e Re</t>
  </si>
  <si>
    <t xml:space="preserve">                                   -   </t>
  </si>
  <si>
    <t xml:space="preserve">Rregullimi i infrastrukturës shkollore në SHML - Dardania, SHFMU - Ilaz Thaçi, SHFMU - Kështjella e Diturisë dhe SHMFU - Veli Ballazhi</t>
  </si>
  <si>
    <t xml:space="preserve">RAPORTI I TE HYRAVE VETANAKE JANAR-DHJETOR 2023</t>
  </si>
  <si>
    <t xml:space="preserve">Realizimi  2023</t>
  </si>
  <si>
    <t xml:space="preserve">Realizimi 2022</t>
  </si>
  <si>
    <t xml:space="preserve">Krahasimi në euro 2023-2022</t>
  </si>
  <si>
    <t xml:space="preserve">Certifikatat e lindjes</t>
  </si>
  <si>
    <t xml:space="preserve">Certifikatat e kurorëzimit</t>
  </si>
  <si>
    <t xml:space="preserve">Certifikatat e vdekjes</t>
  </si>
  <si>
    <t xml:space="preserve">Certifikata tjera ofiqarie</t>
  </si>
  <si>
    <t xml:space="preserve">Taksa për verifikimin e dok. të ndryshme</t>
  </si>
  <si>
    <t xml:space="preserve">Taksa administrative</t>
  </si>
  <si>
    <t xml:space="preserve">I</t>
  </si>
  <si>
    <t xml:space="preserve">Administrata e Përgjithshme</t>
  </si>
  <si>
    <t xml:space="preserve">Tatimi në pronë dhe në tokë</t>
  </si>
  <si>
    <t xml:space="preserve">Taksë për regjistrim të automjeteve</t>
  </si>
  <si>
    <t xml:space="preserve">II</t>
  </si>
  <si>
    <t xml:space="preserve">Buxhet dhe Financa</t>
  </si>
  <si>
    <t xml:space="preserve">Të hyrat nga reklamimet publike</t>
  </si>
  <si>
    <t xml:space="preserve">Licenca tjera për afarizëm</t>
  </si>
  <si>
    <t xml:space="preserve">Taksa tjera administrative</t>
  </si>
  <si>
    <t xml:space="preserve">Gjobat tjera</t>
  </si>
  <si>
    <t xml:space="preserve">III</t>
  </si>
  <si>
    <t xml:space="preserve">Shërbimet Publike</t>
  </si>
  <si>
    <t xml:space="preserve">Ndërrim destinimi i tokës</t>
  </si>
  <si>
    <t xml:space="preserve">Shfrytëzimi i pronës publike</t>
  </si>
  <si>
    <t xml:space="preserve">Gjoba tjera</t>
  </si>
  <si>
    <t xml:space="preserve">IV</t>
  </si>
  <si>
    <t xml:space="preserve">Bujqësia dhe Zhvillimi Rural</t>
  </si>
  <si>
    <t xml:space="preserve">Të hyrat nga ushtrimi i veprimt. afariste</t>
  </si>
  <si>
    <t xml:space="preserve">Gjoba nga Inspektoriati</t>
  </si>
  <si>
    <t xml:space="preserve">Licenca për pranim teknik të lokalit</t>
  </si>
  <si>
    <t xml:space="preserve">V</t>
  </si>
  <si>
    <t xml:space="preserve">Zhvillimi Ekonomik</t>
  </si>
  <si>
    <t xml:space="preserve">Taksa komunale për leje ndërtimi</t>
  </si>
  <si>
    <t xml:space="preserve">Taksa komunale për demolim</t>
  </si>
  <si>
    <t xml:space="preserve">Taksë për bartjen e pronësisë</t>
  </si>
  <si>
    <t xml:space="preserve">Shërbime të ndryshme kadastrale</t>
  </si>
  <si>
    <t xml:space="preserve">Taksë për legalizim të objekteve</t>
  </si>
  <si>
    <t xml:space="preserve">Taksa për regjistrimin e trashëgimisë</t>
  </si>
  <si>
    <t xml:space="preserve">Të hyrat nga shitja e pasurisë</t>
  </si>
  <si>
    <t xml:space="preserve">Gjobat nga inspektoriati</t>
  </si>
  <si>
    <t xml:space="preserve">Të hyra nga konfiskimi</t>
  </si>
  <si>
    <t xml:space="preserve">VII</t>
  </si>
  <si>
    <t xml:space="preserve">Urbanizimi dhe Kadastri</t>
  </si>
  <si>
    <t xml:space="preserve">Participimet në Arsim</t>
  </si>
  <si>
    <t xml:space="preserve">VIII</t>
  </si>
  <si>
    <t xml:space="preserve">Arsimi</t>
  </si>
  <si>
    <t xml:space="preserve">Taksa për shërbimet sociale</t>
  </si>
  <si>
    <t xml:space="preserve">Certifikata mjekësore</t>
  </si>
  <si>
    <t xml:space="preserve">Participimet në shëndetësi</t>
  </si>
  <si>
    <t xml:space="preserve">Inspektimi Higjeniko-Sanitar</t>
  </si>
  <si>
    <t xml:space="preserve">Shëndetësia dhe MS</t>
  </si>
  <si>
    <t xml:space="preserve">TË HYRAT DIREKTE</t>
  </si>
  <si>
    <t xml:space="preserve">Të hyrat nga dënimet në trafik</t>
  </si>
  <si>
    <t xml:space="preserve">Të hyrat nga Agjensioni Pyjor</t>
  </si>
  <si>
    <t xml:space="preserve">Të hyrat nga dënimet në gjykata</t>
  </si>
  <si>
    <t xml:space="preserve">TË HYRAT INDIREKTE</t>
  </si>
  <si>
    <t xml:space="preserve">TOTALI I PËRGJITHSHËM (A + 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.00"/>
    <numFmt numFmtId="169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sz val="18"/>
      <name val="Times New Roman"/>
      <family val="1"/>
    </font>
    <font>
      <sz val="25"/>
      <name val="Times New Roman"/>
      <family val="1"/>
    </font>
    <font>
      <b val="true"/>
      <sz val="20"/>
      <color rgb="FF33339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1"/>
      <name val="Arial"/>
      <family val="2"/>
    </font>
    <font>
      <b val="true"/>
      <sz val="11"/>
      <color rgb="FF333399"/>
      <name val="Times New Roman"/>
      <family val="1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0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0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0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Sheet1" xfId="24"/>
    <cellStyle name="Excel_BuiltIn_20% - Accen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</xdr:row>
      <xdr:rowOff>28440</xdr:rowOff>
    </xdr:from>
    <xdr:to>
      <xdr:col>8</xdr:col>
      <xdr:colOff>449280</xdr:colOff>
      <xdr:row>6</xdr:row>
      <xdr:rowOff>37800</xdr:rowOff>
    </xdr:to>
    <xdr:pic>
      <xdr:nvPicPr>
        <xdr:cNvPr id="0" name="Picture 2" descr="STEMA 1"/>
        <xdr:cNvPicPr/>
      </xdr:nvPicPr>
      <xdr:blipFill>
        <a:blip r:embed="rId1"/>
        <a:stretch/>
      </xdr:blipFill>
      <xdr:spPr>
        <a:xfrm>
          <a:off x="4616640" y="190440"/>
          <a:ext cx="938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</xdr:row>
      <xdr:rowOff>37800</xdr:rowOff>
    </xdr:from>
    <xdr:to>
      <xdr:col>1</xdr:col>
      <xdr:colOff>538920</xdr:colOff>
      <xdr:row>6</xdr:row>
      <xdr:rowOff>47520</xdr:rowOff>
    </xdr:to>
    <xdr:pic>
      <xdr:nvPicPr>
        <xdr:cNvPr id="1" name="Picture 1" descr="Logoere2"/>
        <xdr:cNvPicPr/>
      </xdr:nvPicPr>
      <xdr:blipFill>
        <a:blip r:embed="rId2"/>
        <a:stretch/>
      </xdr:blipFill>
      <xdr:spPr>
        <a:xfrm>
          <a:off x="339120" y="199800"/>
          <a:ext cx="8380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/>
    </row>
    <row r="9" customFormat="false" ht="15" hidden="false" customHeight="false" outlineLevel="0" collapsed="false">
      <c r="A9" s="10"/>
      <c r="B9" s="11" t="s">
        <v>0</v>
      </c>
      <c r="C9" s="12"/>
      <c r="D9" s="8"/>
      <c r="E9" s="8"/>
      <c r="F9" s="8"/>
      <c r="G9" s="8"/>
      <c r="H9" s="8"/>
      <c r="I9" s="9"/>
    </row>
    <row r="10" customFormat="false" ht="15" hidden="false" customHeight="false" outlineLevel="0" collapsed="false">
      <c r="A10" s="10"/>
      <c r="B10" s="12" t="s">
        <v>1</v>
      </c>
      <c r="C10" s="12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/>
    </row>
    <row r="13" customFormat="false" ht="23.25" hidden="false" customHeight="false" outlineLevel="0" collapsed="false">
      <c r="A13" s="13" t="s">
        <v>2</v>
      </c>
      <c r="B13" s="13"/>
      <c r="C13" s="13"/>
      <c r="D13" s="13"/>
      <c r="E13" s="13"/>
      <c r="F13" s="13"/>
      <c r="G13" s="13"/>
      <c r="H13" s="13"/>
      <c r="I13" s="13"/>
    </row>
    <row r="14" customFormat="false" ht="13.5" hidden="false" customHeight="true" outlineLevel="0" collapsed="false">
      <c r="A14" s="7"/>
      <c r="B14" s="14"/>
      <c r="C14" s="8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9"/>
    </row>
    <row r="24" customFormat="false" ht="12.75" hidden="false" customHeight="true" outlineLevel="0" collapsed="false">
      <c r="A24" s="15" t="s">
        <v>3</v>
      </c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30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9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9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9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9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9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9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9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9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9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9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9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9"/>
    </row>
    <row r="52" customFormat="false" ht="12.75" hidden="false" customHeight="false" outlineLevel="0" collapsed="false">
      <c r="A52" s="7"/>
      <c r="B52" s="8"/>
      <c r="C52" s="16" t="s">
        <v>4</v>
      </c>
      <c r="D52" s="17"/>
      <c r="E52" s="17"/>
      <c r="F52" s="8"/>
      <c r="G52" s="8"/>
      <c r="H52" s="8"/>
      <c r="I52" s="9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9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9"/>
    </row>
    <row r="56" customFormat="false" ht="12.75" hidden="false" customHeight="false" outlineLevel="0" collapsed="false">
      <c r="A56" s="18"/>
      <c r="B56" s="19"/>
      <c r="C56" s="19"/>
      <c r="D56" s="19"/>
      <c r="E56" s="19"/>
      <c r="F56" s="19"/>
      <c r="G56" s="19"/>
      <c r="H56" s="19"/>
      <c r="I56" s="20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</row>
  </sheetData>
  <mergeCells count="2">
    <mergeCell ref="A13:I13"/>
    <mergeCell ref="A24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3" activeCellId="0" sqref="K113:L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85"/>
    <col collapsed="false" customWidth="true" hidden="false" outlineLevel="0" max="3" min="3" style="0" width="1.85"/>
    <col collapsed="false" customWidth="true" hidden="tru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1.56"/>
    <col collapsed="false" customWidth="true" hidden="false" outlineLevel="0" max="8" min="8" style="0" width="8.99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2" min="12" style="0" width="2.7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true" outlineLevel="0" max="15" min="15" style="0" width="9.14"/>
    <col collapsed="false" customWidth="true" hidden="false" outlineLevel="0" max="16" min="16" style="0" width="1.56"/>
  </cols>
  <sheetData>
    <row r="1" customFormat="false" ht="12.75" hidden="false" customHeight="true" outlineLevel="0" collapsed="false">
      <c r="B1" s="22" t="s">
        <v>5</v>
      </c>
      <c r="C1" s="22"/>
      <c r="D1" s="22"/>
      <c r="E1" s="22"/>
      <c r="F1" s="22"/>
      <c r="G1" s="22"/>
      <c r="H1" s="22"/>
    </row>
    <row r="3" customFormat="false" ht="20.45" hidden="false" customHeight="true" outlineLevel="0" collapsed="false">
      <c r="A3" s="23" t="s">
        <v>6</v>
      </c>
      <c r="B3" s="23"/>
      <c r="C3" s="23"/>
      <c r="D3" s="23"/>
      <c r="E3" s="23" t="s">
        <v>7</v>
      </c>
      <c r="F3" s="23"/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  <c r="L3" s="23"/>
      <c r="M3" s="23" t="s">
        <v>13</v>
      </c>
      <c r="N3" s="23"/>
      <c r="O3" s="23"/>
      <c r="P3" s="23"/>
    </row>
    <row r="4" customFormat="false" ht="36.75" hidden="false" customHeight="true" outlineLevel="0" collapsed="false">
      <c r="A4" s="23" t="s">
        <v>14</v>
      </c>
      <c r="B4" s="23"/>
      <c r="C4" s="23"/>
      <c r="D4" s="23"/>
      <c r="E4" s="23" t="s">
        <v>15</v>
      </c>
      <c r="F4" s="23"/>
      <c r="G4" s="23" t="s">
        <v>16</v>
      </c>
      <c r="H4" s="23" t="s">
        <v>17</v>
      </c>
      <c r="I4" s="23" t="s">
        <v>18</v>
      </c>
      <c r="J4" s="23" t="s">
        <v>19</v>
      </c>
      <c r="K4" s="23" t="s">
        <v>20</v>
      </c>
      <c r="L4" s="23"/>
      <c r="M4" s="23" t="s">
        <v>21</v>
      </c>
      <c r="N4" s="23"/>
      <c r="O4" s="23"/>
      <c r="P4" s="23"/>
    </row>
    <row r="5" customFormat="false" ht="12.75" hidden="false" customHeight="true" outlineLevel="0" collapsed="false">
      <c r="A5" s="24" t="s">
        <v>22</v>
      </c>
      <c r="B5" s="24"/>
      <c r="C5" s="24"/>
      <c r="D5" s="24"/>
      <c r="E5" s="25" t="n">
        <v>3074169.32</v>
      </c>
      <c r="F5" s="25"/>
      <c r="G5" s="25" t="n">
        <v>3074169.32</v>
      </c>
      <c r="H5" s="25" t="n">
        <v>0</v>
      </c>
      <c r="I5" s="25" t="n">
        <v>3008702.39</v>
      </c>
      <c r="J5" s="25" t="n">
        <v>2721.51</v>
      </c>
      <c r="K5" s="25" t="n">
        <v>62745.42</v>
      </c>
      <c r="L5" s="25"/>
      <c r="M5" s="25" t="n">
        <v>3074169.32</v>
      </c>
      <c r="N5" s="25"/>
      <c r="O5" s="25"/>
      <c r="P5" s="25"/>
    </row>
    <row r="6" customFormat="false" ht="12.75" hidden="false" customHeight="true" outlineLevel="0" collapsed="false">
      <c r="A6" s="26" t="s">
        <v>23</v>
      </c>
      <c r="B6" s="26"/>
      <c r="C6" s="26"/>
      <c r="D6" s="26"/>
      <c r="E6" s="27" t="n">
        <v>3074169.32</v>
      </c>
      <c r="F6" s="27"/>
      <c r="G6" s="27" t="n">
        <v>3074169.32</v>
      </c>
      <c r="H6" s="27" t="n">
        <v>0</v>
      </c>
      <c r="I6" s="27" t="n">
        <v>3008702.39</v>
      </c>
      <c r="J6" s="27" t="n">
        <v>2721.51</v>
      </c>
      <c r="K6" s="27" t="n">
        <v>62745.42</v>
      </c>
      <c r="L6" s="27"/>
      <c r="M6" s="27" t="n">
        <v>3074169.32</v>
      </c>
      <c r="N6" s="27"/>
      <c r="O6" s="27"/>
      <c r="P6" s="27"/>
    </row>
    <row r="7" customFormat="false" ht="12.75" hidden="false" customHeight="true" outlineLevel="0" collapsed="false">
      <c r="A7" s="26" t="s">
        <v>24</v>
      </c>
      <c r="B7" s="26"/>
      <c r="C7" s="26"/>
      <c r="D7" s="26"/>
      <c r="E7" s="27" t="n">
        <v>115173.22</v>
      </c>
      <c r="F7" s="27"/>
      <c r="G7" s="27" t="n">
        <v>115173.22</v>
      </c>
      <c r="H7" s="27" t="n">
        <v>0</v>
      </c>
      <c r="I7" s="27" t="n">
        <v>115152.94</v>
      </c>
      <c r="J7" s="27" t="n">
        <v>20.28</v>
      </c>
      <c r="K7" s="27" t="n">
        <v>0</v>
      </c>
      <c r="L7" s="27"/>
      <c r="M7" s="27" t="n">
        <v>115173.22</v>
      </c>
      <c r="N7" s="27"/>
      <c r="O7" s="27"/>
      <c r="P7" s="27"/>
    </row>
    <row r="8" customFormat="false" ht="13.15" hidden="false" customHeight="true" outlineLevel="0" collapsed="false">
      <c r="A8" s="28" t="s">
        <v>25</v>
      </c>
      <c r="B8" s="28"/>
      <c r="C8" s="28"/>
      <c r="D8" s="28"/>
      <c r="E8" s="29" t="n">
        <v>90173.22</v>
      </c>
      <c r="F8" s="29"/>
      <c r="G8" s="29" t="n">
        <v>90173.22</v>
      </c>
      <c r="H8" s="29" t="n">
        <v>0</v>
      </c>
      <c r="I8" s="29" t="n">
        <v>90173.22</v>
      </c>
      <c r="J8" s="29" t="n">
        <v>0</v>
      </c>
      <c r="K8" s="29" t="n">
        <v>0</v>
      </c>
      <c r="L8" s="29"/>
      <c r="M8" s="29" t="n">
        <v>90173.22</v>
      </c>
      <c r="N8" s="29"/>
      <c r="O8" s="29"/>
      <c r="P8" s="29"/>
    </row>
    <row r="9" customFormat="false" ht="13.15" hidden="false" customHeight="true" outlineLevel="0" collapsed="false">
      <c r="A9" s="28" t="s">
        <v>26</v>
      </c>
      <c r="B9" s="28"/>
      <c r="C9" s="28"/>
      <c r="D9" s="28"/>
      <c r="E9" s="29" t="n">
        <v>25000</v>
      </c>
      <c r="F9" s="29"/>
      <c r="G9" s="29" t="n">
        <v>25000</v>
      </c>
      <c r="H9" s="29" t="n">
        <v>0</v>
      </c>
      <c r="I9" s="29" t="n">
        <v>24979.72</v>
      </c>
      <c r="J9" s="29" t="n">
        <v>20.28</v>
      </c>
      <c r="K9" s="29" t="n">
        <v>0</v>
      </c>
      <c r="L9" s="29"/>
      <c r="M9" s="29" t="n">
        <v>25000</v>
      </c>
      <c r="N9" s="29"/>
      <c r="O9" s="29"/>
      <c r="P9" s="29"/>
    </row>
    <row r="10" customFormat="false" ht="13.15" hidden="false" customHeight="true" outlineLevel="0" collapsed="false">
      <c r="A10" s="26" t="s">
        <v>27</v>
      </c>
      <c r="B10" s="26"/>
      <c r="C10" s="26"/>
      <c r="D10" s="26"/>
      <c r="E10" s="27" t="n">
        <v>222355.43</v>
      </c>
      <c r="F10" s="27"/>
      <c r="G10" s="27" t="n">
        <v>222355.43</v>
      </c>
      <c r="H10" s="27" t="n">
        <v>0</v>
      </c>
      <c r="I10" s="27" t="n">
        <v>222348.2</v>
      </c>
      <c r="J10" s="27" t="n">
        <v>7.19</v>
      </c>
      <c r="K10" s="27" t="n">
        <v>0.04</v>
      </c>
      <c r="L10" s="27"/>
      <c r="M10" s="27" t="n">
        <v>222355.43</v>
      </c>
      <c r="N10" s="27"/>
      <c r="O10" s="27"/>
      <c r="P10" s="27"/>
    </row>
    <row r="11" customFormat="false" ht="13.15" hidden="false" customHeight="true" outlineLevel="0" collapsed="false">
      <c r="A11" s="28" t="s">
        <v>25</v>
      </c>
      <c r="B11" s="28"/>
      <c r="C11" s="28"/>
      <c r="D11" s="28"/>
      <c r="E11" s="29" t="n">
        <v>97355.43</v>
      </c>
      <c r="F11" s="29"/>
      <c r="G11" s="29" t="n">
        <v>97355.43</v>
      </c>
      <c r="H11" s="29" t="n">
        <v>0</v>
      </c>
      <c r="I11" s="29" t="n">
        <v>97355.43</v>
      </c>
      <c r="J11" s="29" t="n">
        <v>0</v>
      </c>
      <c r="K11" s="29" t="n">
        <v>0</v>
      </c>
      <c r="L11" s="29"/>
      <c r="M11" s="29" t="n">
        <v>97355.43</v>
      </c>
      <c r="N11" s="29"/>
      <c r="O11" s="29"/>
      <c r="P11" s="29"/>
    </row>
    <row r="12" customFormat="false" ht="12.75" hidden="false" customHeight="true" outlineLevel="0" collapsed="false">
      <c r="A12" s="28" t="s">
        <v>26</v>
      </c>
      <c r="B12" s="28"/>
      <c r="C12" s="28"/>
      <c r="D12" s="28"/>
      <c r="E12" s="29" t="n">
        <v>65000</v>
      </c>
      <c r="F12" s="29"/>
      <c r="G12" s="29" t="n">
        <v>65000</v>
      </c>
      <c r="H12" s="29" t="n">
        <v>0</v>
      </c>
      <c r="I12" s="29" t="n">
        <v>64992.77</v>
      </c>
      <c r="J12" s="29" t="n">
        <v>7.19</v>
      </c>
      <c r="K12" s="29" t="n">
        <v>0.04</v>
      </c>
      <c r="L12" s="29"/>
      <c r="M12" s="29" t="n">
        <v>65000</v>
      </c>
      <c r="N12" s="29"/>
      <c r="O12" s="29"/>
      <c r="P12" s="29"/>
    </row>
    <row r="13" customFormat="false" ht="13.15" hidden="false" customHeight="true" outlineLevel="0" collapsed="false">
      <c r="A13" s="28" t="s">
        <v>28</v>
      </c>
      <c r="B13" s="28"/>
      <c r="C13" s="28"/>
      <c r="D13" s="28"/>
      <c r="E13" s="29" t="n">
        <v>60000</v>
      </c>
      <c r="F13" s="29"/>
      <c r="G13" s="29" t="n">
        <v>60000</v>
      </c>
      <c r="H13" s="29" t="n">
        <v>0</v>
      </c>
      <c r="I13" s="29" t="n">
        <v>60000</v>
      </c>
      <c r="J13" s="29" t="n">
        <v>0</v>
      </c>
      <c r="K13" s="29" t="n">
        <v>0</v>
      </c>
      <c r="L13" s="29"/>
      <c r="M13" s="29" t="n">
        <v>60000</v>
      </c>
      <c r="N13" s="29"/>
      <c r="O13" s="29"/>
      <c r="P13" s="29"/>
    </row>
    <row r="14" customFormat="false" ht="12.75" hidden="false" customHeight="true" outlineLevel="0" collapsed="false">
      <c r="A14" s="26" t="s">
        <v>29</v>
      </c>
      <c r="B14" s="26"/>
      <c r="C14" s="26"/>
      <c r="D14" s="26"/>
      <c r="E14" s="27" t="n">
        <v>139376.04</v>
      </c>
      <c r="F14" s="27"/>
      <c r="G14" s="27" t="n">
        <v>139376.04</v>
      </c>
      <c r="H14" s="27" t="n">
        <v>0</v>
      </c>
      <c r="I14" s="27" t="n">
        <v>139375.94</v>
      </c>
      <c r="J14" s="27" t="n">
        <v>0.07</v>
      </c>
      <c r="K14" s="27" t="n">
        <v>0.03</v>
      </c>
      <c r="L14" s="27"/>
      <c r="M14" s="27" t="n">
        <v>139376.04</v>
      </c>
      <c r="N14" s="27"/>
      <c r="O14" s="27"/>
      <c r="P14" s="27"/>
    </row>
    <row r="15" customFormat="false" ht="13.15" hidden="false" customHeight="true" outlineLevel="0" collapsed="false">
      <c r="A15" s="28" t="s">
        <v>25</v>
      </c>
      <c r="B15" s="28"/>
      <c r="C15" s="28"/>
      <c r="D15" s="28"/>
      <c r="E15" s="29" t="n">
        <v>124376.04</v>
      </c>
      <c r="F15" s="29"/>
      <c r="G15" s="29" t="n">
        <v>124376.04</v>
      </c>
      <c r="H15" s="29" t="n">
        <v>0</v>
      </c>
      <c r="I15" s="29" t="n">
        <v>124376.04</v>
      </c>
      <c r="J15" s="29" t="n">
        <v>0</v>
      </c>
      <c r="K15" s="29" t="n">
        <v>0</v>
      </c>
      <c r="L15" s="29"/>
      <c r="M15" s="29" t="n">
        <v>124376.04</v>
      </c>
      <c r="N15" s="29"/>
      <c r="O15" s="29"/>
      <c r="P15" s="29"/>
    </row>
    <row r="16" customFormat="false" ht="13.15" hidden="false" customHeight="true" outlineLevel="0" collapsed="false">
      <c r="A16" s="28" t="s">
        <v>26</v>
      </c>
      <c r="B16" s="28"/>
      <c r="C16" s="28"/>
      <c r="D16" s="28"/>
      <c r="E16" s="29" t="n">
        <v>15000</v>
      </c>
      <c r="F16" s="29"/>
      <c r="G16" s="29" t="n">
        <v>15000</v>
      </c>
      <c r="H16" s="29" t="n">
        <v>0</v>
      </c>
      <c r="I16" s="29" t="n">
        <v>14999.9</v>
      </c>
      <c r="J16" s="29" t="n">
        <v>0.07</v>
      </c>
      <c r="K16" s="29" t="n">
        <v>0.03</v>
      </c>
      <c r="L16" s="29"/>
      <c r="M16" s="29" t="n">
        <v>15000</v>
      </c>
      <c r="N16" s="29"/>
      <c r="O16" s="29"/>
      <c r="P16" s="29"/>
    </row>
    <row r="17" customFormat="false" ht="12.75" hidden="false" customHeight="true" outlineLevel="0" collapsed="false">
      <c r="A17" s="26" t="s">
        <v>30</v>
      </c>
      <c r="B17" s="26"/>
      <c r="C17" s="26"/>
      <c r="D17" s="26"/>
      <c r="E17" s="27" t="n">
        <v>63051.21</v>
      </c>
      <c r="F17" s="27"/>
      <c r="G17" s="27" t="n">
        <v>63051.21</v>
      </c>
      <c r="H17" s="27" t="n">
        <v>0</v>
      </c>
      <c r="I17" s="27" t="n">
        <v>62991.65</v>
      </c>
      <c r="J17" s="27" t="n">
        <v>59.56</v>
      </c>
      <c r="K17" s="27" t="n">
        <v>0</v>
      </c>
      <c r="L17" s="27"/>
      <c r="M17" s="27" t="n">
        <v>63051.21</v>
      </c>
      <c r="N17" s="27"/>
      <c r="O17" s="27"/>
      <c r="P17" s="27"/>
    </row>
    <row r="18" customFormat="false" ht="12.75" hidden="false" customHeight="true" outlineLevel="0" collapsed="false">
      <c r="A18" s="28" t="s">
        <v>25</v>
      </c>
      <c r="B18" s="28"/>
      <c r="C18" s="28"/>
      <c r="D18" s="28"/>
      <c r="E18" s="29" t="n">
        <v>58051.21</v>
      </c>
      <c r="F18" s="29"/>
      <c r="G18" s="29" t="n">
        <v>58051.21</v>
      </c>
      <c r="H18" s="29" t="n">
        <v>0</v>
      </c>
      <c r="I18" s="29" t="n">
        <v>58051.21</v>
      </c>
      <c r="J18" s="29" t="n">
        <v>0</v>
      </c>
      <c r="K18" s="29" t="n">
        <v>0</v>
      </c>
      <c r="L18" s="29"/>
      <c r="M18" s="29" t="n">
        <v>58051.21</v>
      </c>
      <c r="N18" s="29"/>
      <c r="O18" s="29"/>
      <c r="P18" s="29"/>
    </row>
    <row r="19" customFormat="false" ht="12.75" hidden="false" customHeight="true" outlineLevel="0" collapsed="false">
      <c r="A19" s="28" t="s">
        <v>26</v>
      </c>
      <c r="B19" s="28"/>
      <c r="C19" s="28"/>
      <c r="D19" s="28"/>
      <c r="E19" s="29" t="n">
        <v>5000</v>
      </c>
      <c r="F19" s="29"/>
      <c r="G19" s="29" t="n">
        <v>5000</v>
      </c>
      <c r="H19" s="29" t="n">
        <v>0</v>
      </c>
      <c r="I19" s="29" t="n">
        <v>4940.44</v>
      </c>
      <c r="J19" s="29" t="n">
        <v>59.56</v>
      </c>
      <c r="K19" s="29" t="n">
        <v>0</v>
      </c>
      <c r="L19" s="29"/>
      <c r="M19" s="29" t="n">
        <v>5000</v>
      </c>
      <c r="N19" s="29"/>
      <c r="O19" s="29"/>
      <c r="P19" s="29"/>
    </row>
    <row r="20" customFormat="false" ht="13.15" hidden="false" customHeight="true" outlineLevel="0" collapsed="false">
      <c r="A20" s="26" t="s">
        <v>31</v>
      </c>
      <c r="B20" s="26"/>
      <c r="C20" s="26"/>
      <c r="D20" s="26"/>
      <c r="E20" s="27" t="n">
        <v>183937.79</v>
      </c>
      <c r="F20" s="27"/>
      <c r="G20" s="27" t="n">
        <v>183937.79</v>
      </c>
      <c r="H20" s="27" t="n">
        <v>0</v>
      </c>
      <c r="I20" s="27" t="n">
        <v>177649.36</v>
      </c>
      <c r="J20" s="27" t="n">
        <v>5.04</v>
      </c>
      <c r="K20" s="27" t="n">
        <v>6283.39</v>
      </c>
      <c r="L20" s="27"/>
      <c r="M20" s="27" t="n">
        <v>183937.79</v>
      </c>
      <c r="N20" s="27"/>
      <c r="O20" s="27"/>
      <c r="P20" s="27"/>
    </row>
    <row r="21" customFormat="false" ht="13.15" hidden="false" customHeight="true" outlineLevel="0" collapsed="false">
      <c r="A21" s="28" t="s">
        <v>25</v>
      </c>
      <c r="B21" s="28"/>
      <c r="C21" s="28"/>
      <c r="D21" s="28"/>
      <c r="E21" s="29" t="n">
        <v>73937.79</v>
      </c>
      <c r="F21" s="29"/>
      <c r="G21" s="29" t="n">
        <v>73937.79</v>
      </c>
      <c r="H21" s="29" t="n">
        <v>0</v>
      </c>
      <c r="I21" s="29" t="n">
        <v>73937.79</v>
      </c>
      <c r="J21" s="29" t="n">
        <v>0</v>
      </c>
      <c r="K21" s="29" t="n">
        <v>0</v>
      </c>
      <c r="L21" s="29"/>
      <c r="M21" s="29" t="n">
        <v>73937.79</v>
      </c>
      <c r="N21" s="29"/>
      <c r="O21" s="29"/>
      <c r="P21" s="29"/>
    </row>
    <row r="22" customFormat="false" ht="12.75" hidden="false" customHeight="true" outlineLevel="0" collapsed="false">
      <c r="A22" s="28" t="s">
        <v>26</v>
      </c>
      <c r="B22" s="28"/>
      <c r="C22" s="28"/>
      <c r="D22" s="28"/>
      <c r="E22" s="29" t="n">
        <v>60000</v>
      </c>
      <c r="F22" s="29"/>
      <c r="G22" s="29" t="n">
        <v>60000</v>
      </c>
      <c r="H22" s="29" t="n">
        <v>0</v>
      </c>
      <c r="I22" s="29" t="n">
        <v>59995.58</v>
      </c>
      <c r="J22" s="29" t="n">
        <v>4.03</v>
      </c>
      <c r="K22" s="29" t="n">
        <v>0.39</v>
      </c>
      <c r="L22" s="29"/>
      <c r="M22" s="29" t="n">
        <v>60000</v>
      </c>
      <c r="N22" s="29"/>
      <c r="O22" s="29"/>
      <c r="P22" s="29"/>
    </row>
    <row r="23" customFormat="false" ht="13.15" hidden="false" customHeight="true" outlineLevel="0" collapsed="false">
      <c r="A23" s="28" t="s">
        <v>32</v>
      </c>
      <c r="B23" s="28"/>
      <c r="C23" s="28"/>
      <c r="D23" s="28"/>
      <c r="E23" s="29" t="n">
        <v>50000</v>
      </c>
      <c r="F23" s="29"/>
      <c r="G23" s="29" t="n">
        <v>50000</v>
      </c>
      <c r="H23" s="29" t="n">
        <v>0</v>
      </c>
      <c r="I23" s="29" t="n">
        <v>43715.99</v>
      </c>
      <c r="J23" s="29" t="n">
        <v>1.01</v>
      </c>
      <c r="K23" s="29" t="n">
        <v>6283</v>
      </c>
      <c r="L23" s="29"/>
      <c r="M23" s="29" t="n">
        <v>50000</v>
      </c>
      <c r="N23" s="29"/>
      <c r="O23" s="29"/>
      <c r="P23" s="29"/>
    </row>
    <row r="24" customFormat="false" ht="12.75" hidden="false" customHeight="true" outlineLevel="0" collapsed="false">
      <c r="A24" s="26" t="s">
        <v>33</v>
      </c>
      <c r="B24" s="26"/>
      <c r="C24" s="26"/>
      <c r="D24" s="26"/>
      <c r="E24" s="27" t="n">
        <v>7322.91</v>
      </c>
      <c r="F24" s="27"/>
      <c r="G24" s="27" t="n">
        <v>7322.91</v>
      </c>
      <c r="H24" s="27" t="n">
        <v>0</v>
      </c>
      <c r="I24" s="27" t="n">
        <v>7322.91</v>
      </c>
      <c r="J24" s="27" t="n">
        <v>0</v>
      </c>
      <c r="K24" s="27" t="n">
        <v>0</v>
      </c>
      <c r="L24" s="27"/>
      <c r="M24" s="27" t="n">
        <v>7322.91</v>
      </c>
      <c r="N24" s="27"/>
      <c r="O24" s="27"/>
      <c r="P24" s="27"/>
    </row>
    <row r="25" customFormat="false" ht="13.15" hidden="false" customHeight="true" outlineLevel="0" collapsed="false">
      <c r="A25" s="28" t="s">
        <v>25</v>
      </c>
      <c r="B25" s="28"/>
      <c r="C25" s="28"/>
      <c r="D25" s="28"/>
      <c r="E25" s="29" t="n">
        <v>6822.91</v>
      </c>
      <c r="F25" s="29"/>
      <c r="G25" s="29" t="n">
        <v>6822.91</v>
      </c>
      <c r="H25" s="29" t="n">
        <v>0</v>
      </c>
      <c r="I25" s="29" t="n">
        <v>6822.91</v>
      </c>
      <c r="J25" s="29" t="n">
        <v>0</v>
      </c>
      <c r="K25" s="29" t="n">
        <v>0</v>
      </c>
      <c r="L25" s="29"/>
      <c r="M25" s="29" t="n">
        <v>6822.91</v>
      </c>
      <c r="N25" s="29"/>
      <c r="O25" s="29"/>
      <c r="P25" s="29"/>
    </row>
    <row r="26" customFormat="false" ht="13.15" hidden="false" customHeight="true" outlineLevel="0" collapsed="false">
      <c r="A26" s="28" t="s">
        <v>26</v>
      </c>
      <c r="B26" s="28"/>
      <c r="C26" s="28"/>
      <c r="D26" s="28"/>
      <c r="E26" s="29" t="n">
        <v>500</v>
      </c>
      <c r="F26" s="29"/>
      <c r="G26" s="29" t="n">
        <v>500</v>
      </c>
      <c r="H26" s="29" t="n">
        <v>0</v>
      </c>
      <c r="I26" s="29" t="n">
        <v>500</v>
      </c>
      <c r="J26" s="29" t="n">
        <v>0</v>
      </c>
      <c r="K26" s="29" t="n">
        <v>0</v>
      </c>
      <c r="L26" s="29"/>
      <c r="M26" s="29" t="n">
        <v>500</v>
      </c>
      <c r="N26" s="29"/>
      <c r="O26" s="29"/>
      <c r="P26" s="29"/>
    </row>
    <row r="27" customFormat="false" ht="12.75" hidden="false" customHeight="true" outlineLevel="0" collapsed="false">
      <c r="A27" s="26" t="s">
        <v>34</v>
      </c>
      <c r="B27" s="26"/>
      <c r="C27" s="26"/>
      <c r="D27" s="26"/>
      <c r="E27" s="27" t="n">
        <v>35625.59</v>
      </c>
      <c r="F27" s="27"/>
      <c r="G27" s="27" t="n">
        <v>35625.59</v>
      </c>
      <c r="H27" s="27" t="n">
        <v>0</v>
      </c>
      <c r="I27" s="27" t="n">
        <v>35525.59</v>
      </c>
      <c r="J27" s="27" t="n">
        <v>99.01</v>
      </c>
      <c r="K27" s="27" t="n">
        <v>0.99</v>
      </c>
      <c r="L27" s="27"/>
      <c r="M27" s="27" t="n">
        <v>35625.59</v>
      </c>
      <c r="N27" s="27"/>
      <c r="O27" s="27"/>
      <c r="P27" s="27"/>
    </row>
    <row r="28" customFormat="false" ht="13.15" hidden="false" customHeight="true" outlineLevel="0" collapsed="false">
      <c r="A28" s="28" t="s">
        <v>25</v>
      </c>
      <c r="B28" s="28"/>
      <c r="C28" s="28"/>
      <c r="D28" s="28"/>
      <c r="E28" s="29" t="n">
        <v>32125.59</v>
      </c>
      <c r="F28" s="29"/>
      <c r="G28" s="29" t="n">
        <v>32125.59</v>
      </c>
      <c r="H28" s="29" t="n">
        <v>0</v>
      </c>
      <c r="I28" s="29" t="n">
        <v>32125.59</v>
      </c>
      <c r="J28" s="29" t="n">
        <v>0</v>
      </c>
      <c r="K28" s="29" t="n">
        <v>0</v>
      </c>
      <c r="L28" s="29"/>
      <c r="M28" s="29" t="n">
        <v>32125.59</v>
      </c>
      <c r="N28" s="29"/>
      <c r="O28" s="29"/>
      <c r="P28" s="29"/>
    </row>
    <row r="29" customFormat="false" ht="12.75" hidden="false" customHeight="true" outlineLevel="0" collapsed="false">
      <c r="A29" s="28" t="s">
        <v>26</v>
      </c>
      <c r="B29" s="28"/>
      <c r="C29" s="28"/>
      <c r="D29" s="28"/>
      <c r="E29" s="29" t="n">
        <v>3500</v>
      </c>
      <c r="F29" s="29"/>
      <c r="G29" s="29" t="n">
        <v>3500</v>
      </c>
      <c r="H29" s="29" t="n">
        <v>0</v>
      </c>
      <c r="I29" s="29" t="n">
        <v>3400</v>
      </c>
      <c r="J29" s="29" t="n">
        <v>99.01</v>
      </c>
      <c r="K29" s="29" t="n">
        <v>0.99</v>
      </c>
      <c r="L29" s="29"/>
      <c r="M29" s="29" t="n">
        <v>3500</v>
      </c>
      <c r="N29" s="29"/>
      <c r="O29" s="29"/>
      <c r="P29" s="29"/>
    </row>
    <row r="30" customFormat="false" ht="13.15" hidden="false" customHeight="true" outlineLevel="0" collapsed="false">
      <c r="A30" s="26" t="s">
        <v>35</v>
      </c>
      <c r="B30" s="26"/>
      <c r="C30" s="26"/>
      <c r="D30" s="26"/>
      <c r="E30" s="27" t="n">
        <v>28278.95</v>
      </c>
      <c r="F30" s="27"/>
      <c r="G30" s="27" t="n">
        <v>28278.95</v>
      </c>
      <c r="H30" s="27" t="n">
        <v>0</v>
      </c>
      <c r="I30" s="27" t="n">
        <v>28278.95</v>
      </c>
      <c r="J30" s="27" t="n">
        <v>0</v>
      </c>
      <c r="K30" s="27" t="n">
        <v>0</v>
      </c>
      <c r="L30" s="27"/>
      <c r="M30" s="27" t="n">
        <v>28278.95</v>
      </c>
      <c r="N30" s="27"/>
      <c r="O30" s="27"/>
      <c r="P30" s="27"/>
    </row>
    <row r="31" customFormat="false" ht="13.15" hidden="false" customHeight="true" outlineLevel="0" collapsed="false">
      <c r="A31" s="28" t="s">
        <v>25</v>
      </c>
      <c r="B31" s="28"/>
      <c r="C31" s="28"/>
      <c r="D31" s="28"/>
      <c r="E31" s="29" t="n">
        <v>25278.95</v>
      </c>
      <c r="F31" s="29"/>
      <c r="G31" s="29" t="n">
        <v>25278.95</v>
      </c>
      <c r="H31" s="29" t="n">
        <v>0</v>
      </c>
      <c r="I31" s="29" t="n">
        <v>25278.95</v>
      </c>
      <c r="J31" s="29" t="n">
        <v>0</v>
      </c>
      <c r="K31" s="29" t="n">
        <v>0</v>
      </c>
      <c r="L31" s="29"/>
      <c r="M31" s="29" t="n">
        <v>25278.95</v>
      </c>
      <c r="N31" s="29"/>
      <c r="O31" s="29"/>
      <c r="P31" s="29"/>
    </row>
    <row r="32" customFormat="false" ht="12.75" hidden="false" customHeight="true" outlineLevel="0" collapsed="false">
      <c r="A32" s="28" t="s">
        <v>26</v>
      </c>
      <c r="B32" s="28"/>
      <c r="C32" s="28"/>
      <c r="D32" s="28"/>
      <c r="E32" s="29" t="n">
        <v>3000</v>
      </c>
      <c r="F32" s="29"/>
      <c r="G32" s="29" t="n">
        <v>3000</v>
      </c>
      <c r="H32" s="29" t="n">
        <v>0</v>
      </c>
      <c r="I32" s="29" t="n">
        <v>3000</v>
      </c>
      <c r="J32" s="29" t="n">
        <v>0</v>
      </c>
      <c r="K32" s="29" t="n">
        <v>0</v>
      </c>
      <c r="L32" s="29"/>
      <c r="M32" s="29" t="n">
        <v>3000</v>
      </c>
      <c r="N32" s="29"/>
      <c r="O32" s="29"/>
      <c r="P32" s="29"/>
    </row>
    <row r="33" customFormat="false" ht="13.15" hidden="false" customHeight="true" outlineLevel="0" collapsed="false">
      <c r="A33" s="26" t="s">
        <v>36</v>
      </c>
      <c r="B33" s="26"/>
      <c r="C33" s="26"/>
      <c r="D33" s="26"/>
      <c r="E33" s="27" t="n">
        <v>449389.87</v>
      </c>
      <c r="F33" s="27"/>
      <c r="G33" s="27" t="n">
        <v>449389.87</v>
      </c>
      <c r="H33" s="27" t="n">
        <v>0</v>
      </c>
      <c r="I33" s="27" t="n">
        <v>430231.07</v>
      </c>
      <c r="J33" s="27" t="n">
        <v>0</v>
      </c>
      <c r="K33" s="27" t="n">
        <v>19158.8</v>
      </c>
      <c r="L33" s="27"/>
      <c r="M33" s="27" t="n">
        <v>449389.87</v>
      </c>
      <c r="N33" s="27"/>
      <c r="O33" s="27"/>
      <c r="P33" s="27"/>
    </row>
    <row r="34" customFormat="false" ht="21" hidden="false" customHeight="true" outlineLevel="0" collapsed="false">
      <c r="A34" s="28" t="s">
        <v>25</v>
      </c>
      <c r="B34" s="28"/>
      <c r="C34" s="28"/>
      <c r="D34" s="28"/>
      <c r="E34" s="29" t="n">
        <v>65959.87</v>
      </c>
      <c r="F34" s="29"/>
      <c r="G34" s="29" t="n">
        <v>65959.87</v>
      </c>
      <c r="H34" s="29" t="n">
        <v>0</v>
      </c>
      <c r="I34" s="29" t="n">
        <v>65959.87</v>
      </c>
      <c r="J34" s="29" t="n">
        <v>0</v>
      </c>
      <c r="K34" s="29" t="n">
        <v>0</v>
      </c>
      <c r="L34" s="29"/>
      <c r="M34" s="29" t="n">
        <v>65959.87</v>
      </c>
      <c r="N34" s="29"/>
      <c r="O34" s="29"/>
      <c r="P34" s="29"/>
    </row>
    <row r="35" customFormat="false" ht="12.75" hidden="false" customHeight="true" outlineLevel="0" collapsed="false">
      <c r="A35" s="28" t="s">
        <v>26</v>
      </c>
      <c r="B35" s="28"/>
      <c r="C35" s="28"/>
      <c r="D35" s="28"/>
      <c r="E35" s="29" t="n">
        <v>14959</v>
      </c>
      <c r="F35" s="29"/>
      <c r="G35" s="29" t="n">
        <v>14959</v>
      </c>
      <c r="H35" s="29" t="n">
        <v>0</v>
      </c>
      <c r="I35" s="29" t="n">
        <v>14958.98</v>
      </c>
      <c r="J35" s="29" t="n">
        <v>0</v>
      </c>
      <c r="K35" s="29" t="n">
        <v>0.02</v>
      </c>
      <c r="L35" s="29"/>
      <c r="M35" s="29" t="n">
        <v>14959</v>
      </c>
      <c r="N35" s="29"/>
      <c r="O35" s="29"/>
      <c r="P35" s="29"/>
    </row>
    <row r="36" customFormat="false" ht="13.15" hidden="false" customHeight="true" outlineLevel="0" collapsed="false">
      <c r="A36" s="28" t="s">
        <v>32</v>
      </c>
      <c r="B36" s="28"/>
      <c r="C36" s="28"/>
      <c r="D36" s="28"/>
      <c r="E36" s="29" t="n">
        <v>368471</v>
      </c>
      <c r="F36" s="29"/>
      <c r="G36" s="29" t="n">
        <v>368471</v>
      </c>
      <c r="H36" s="29" t="n">
        <v>0</v>
      </c>
      <c r="I36" s="29" t="n">
        <v>349312.22</v>
      </c>
      <c r="J36" s="29" t="n">
        <v>0</v>
      </c>
      <c r="K36" s="29" t="n">
        <v>19158.78</v>
      </c>
      <c r="L36" s="29"/>
      <c r="M36" s="29" t="n">
        <v>368471</v>
      </c>
      <c r="N36" s="29"/>
      <c r="O36" s="29"/>
      <c r="P36" s="29"/>
    </row>
    <row r="37" customFormat="false" ht="12.75" hidden="false" customHeight="true" outlineLevel="0" collapsed="false">
      <c r="A37" s="26" t="s">
        <v>37</v>
      </c>
      <c r="B37" s="26"/>
      <c r="C37" s="26"/>
      <c r="D37" s="26"/>
      <c r="E37" s="27" t="n">
        <v>20415.02</v>
      </c>
      <c r="F37" s="27"/>
      <c r="G37" s="27" t="n">
        <v>20415.02</v>
      </c>
      <c r="H37" s="27" t="n">
        <v>0</v>
      </c>
      <c r="I37" s="27" t="n">
        <v>20415.02</v>
      </c>
      <c r="J37" s="27" t="n">
        <v>0</v>
      </c>
      <c r="K37" s="27" t="n">
        <v>0</v>
      </c>
      <c r="L37" s="27"/>
      <c r="M37" s="27" t="n">
        <v>20415.02</v>
      </c>
      <c r="N37" s="27"/>
      <c r="O37" s="27"/>
      <c r="P37" s="27"/>
    </row>
    <row r="38" customFormat="false" ht="13.15" hidden="false" customHeight="true" outlineLevel="0" collapsed="false">
      <c r="A38" s="28" t="s">
        <v>25</v>
      </c>
      <c r="B38" s="28"/>
      <c r="C38" s="28"/>
      <c r="D38" s="28"/>
      <c r="E38" s="29" t="n">
        <v>19915.02</v>
      </c>
      <c r="F38" s="29"/>
      <c r="G38" s="29" t="n">
        <v>19915.02</v>
      </c>
      <c r="H38" s="29" t="n">
        <v>0</v>
      </c>
      <c r="I38" s="29" t="n">
        <v>19915.02</v>
      </c>
      <c r="J38" s="29" t="n">
        <v>0</v>
      </c>
      <c r="K38" s="29" t="n">
        <v>0</v>
      </c>
      <c r="L38" s="29"/>
      <c r="M38" s="29" t="n">
        <v>19915.02</v>
      </c>
      <c r="N38" s="29"/>
      <c r="O38" s="29"/>
      <c r="P38" s="29"/>
    </row>
    <row r="39" customFormat="false" ht="13.15" hidden="false" customHeight="true" outlineLevel="0" collapsed="false">
      <c r="A39" s="28" t="s">
        <v>26</v>
      </c>
      <c r="B39" s="28"/>
      <c r="C39" s="28"/>
      <c r="D39" s="28"/>
      <c r="E39" s="29" t="n">
        <v>500</v>
      </c>
      <c r="F39" s="29"/>
      <c r="G39" s="29" t="n">
        <v>500</v>
      </c>
      <c r="H39" s="29" t="n">
        <v>0</v>
      </c>
      <c r="I39" s="29" t="n">
        <v>500</v>
      </c>
      <c r="J39" s="29" t="n">
        <v>0</v>
      </c>
      <c r="K39" s="29" t="n">
        <v>0</v>
      </c>
      <c r="L39" s="29"/>
      <c r="M39" s="29" t="n">
        <v>500</v>
      </c>
      <c r="N39" s="29"/>
      <c r="O39" s="29"/>
      <c r="P39" s="29"/>
    </row>
    <row r="40" customFormat="false" ht="12.75" hidden="false" customHeight="true" outlineLevel="0" collapsed="false">
      <c r="A40" s="26" t="s">
        <v>38</v>
      </c>
      <c r="B40" s="26"/>
      <c r="C40" s="26"/>
      <c r="D40" s="26"/>
      <c r="E40" s="27" t="n">
        <v>360183.49</v>
      </c>
      <c r="F40" s="27"/>
      <c r="G40" s="27" t="n">
        <v>360183.49</v>
      </c>
      <c r="H40" s="27" t="n">
        <v>0</v>
      </c>
      <c r="I40" s="27" t="n">
        <v>359681.72</v>
      </c>
      <c r="J40" s="27" t="n">
        <v>1.74</v>
      </c>
      <c r="K40" s="27" t="n">
        <v>500.03</v>
      </c>
      <c r="L40" s="27"/>
      <c r="M40" s="27" t="n">
        <v>360183.49</v>
      </c>
      <c r="N40" s="27"/>
      <c r="O40" s="27"/>
      <c r="P40" s="27"/>
    </row>
    <row r="41" customFormat="false" ht="13.15" hidden="false" customHeight="true" outlineLevel="0" collapsed="false">
      <c r="A41" s="28" t="s">
        <v>25</v>
      </c>
      <c r="B41" s="28"/>
      <c r="C41" s="28"/>
      <c r="D41" s="28"/>
      <c r="E41" s="29" t="n">
        <v>245683.49</v>
      </c>
      <c r="F41" s="29"/>
      <c r="G41" s="29" t="n">
        <v>245683.49</v>
      </c>
      <c r="H41" s="29" t="n">
        <v>0</v>
      </c>
      <c r="I41" s="29" t="n">
        <v>245683.49</v>
      </c>
      <c r="J41" s="29" t="n">
        <v>0</v>
      </c>
      <c r="K41" s="29" t="n">
        <v>0</v>
      </c>
      <c r="L41" s="29"/>
      <c r="M41" s="29" t="n">
        <v>245683.49</v>
      </c>
      <c r="N41" s="29"/>
      <c r="O41" s="29"/>
      <c r="P41" s="29"/>
    </row>
    <row r="42" customFormat="false" ht="12.75" hidden="false" customHeight="true" outlineLevel="0" collapsed="false">
      <c r="A42" s="28" t="s">
        <v>26</v>
      </c>
      <c r="B42" s="28"/>
      <c r="C42" s="28"/>
      <c r="D42" s="28"/>
      <c r="E42" s="29" t="n">
        <v>70000</v>
      </c>
      <c r="F42" s="29"/>
      <c r="G42" s="29" t="n">
        <v>70000</v>
      </c>
      <c r="H42" s="29" t="n">
        <v>0</v>
      </c>
      <c r="I42" s="29" t="n">
        <v>69998.23</v>
      </c>
      <c r="J42" s="29" t="n">
        <v>1.74</v>
      </c>
      <c r="K42" s="29" t="n">
        <v>0.03</v>
      </c>
      <c r="L42" s="29"/>
      <c r="M42" s="29" t="n">
        <v>70000</v>
      </c>
      <c r="N42" s="29"/>
      <c r="O42" s="29"/>
      <c r="P42" s="29"/>
    </row>
    <row r="43" customFormat="false" ht="13.15" hidden="false" customHeight="true" outlineLevel="0" collapsed="false">
      <c r="A43" s="28" t="s">
        <v>28</v>
      </c>
      <c r="B43" s="28"/>
      <c r="C43" s="28"/>
      <c r="D43" s="28"/>
      <c r="E43" s="29" t="n">
        <v>14500</v>
      </c>
      <c r="F43" s="29"/>
      <c r="G43" s="29" t="n">
        <v>14500</v>
      </c>
      <c r="H43" s="29" t="n">
        <v>0</v>
      </c>
      <c r="I43" s="29" t="n">
        <v>14500</v>
      </c>
      <c r="J43" s="29" t="n">
        <v>0</v>
      </c>
      <c r="K43" s="29" t="n">
        <v>0</v>
      </c>
      <c r="L43" s="29"/>
      <c r="M43" s="29" t="n">
        <v>14500</v>
      </c>
      <c r="N43" s="29"/>
      <c r="O43" s="29"/>
      <c r="P43" s="29"/>
    </row>
    <row r="44" customFormat="false" ht="12.75" hidden="false" customHeight="true" outlineLevel="0" collapsed="false">
      <c r="A44" s="28" t="s">
        <v>32</v>
      </c>
      <c r="B44" s="28"/>
      <c r="C44" s="28"/>
      <c r="D44" s="28"/>
      <c r="E44" s="29" t="n">
        <v>30000</v>
      </c>
      <c r="F44" s="29"/>
      <c r="G44" s="29" t="n">
        <v>30000</v>
      </c>
      <c r="H44" s="29" t="n">
        <v>0</v>
      </c>
      <c r="I44" s="29" t="n">
        <v>29500</v>
      </c>
      <c r="J44" s="29" t="n">
        <v>0</v>
      </c>
      <c r="K44" s="29" t="n">
        <v>500</v>
      </c>
      <c r="L44" s="29"/>
      <c r="M44" s="29" t="n">
        <v>30000</v>
      </c>
      <c r="N44" s="29"/>
      <c r="O44" s="29"/>
      <c r="P44" s="29"/>
    </row>
    <row r="45" customFormat="false" ht="12.75" hidden="false" customHeight="true" outlineLevel="0" collapsed="false">
      <c r="A45" s="26" t="s">
        <v>39</v>
      </c>
      <c r="B45" s="26"/>
      <c r="C45" s="26"/>
      <c r="D45" s="26"/>
      <c r="E45" s="27" t="n">
        <v>26305.63</v>
      </c>
      <c r="F45" s="27"/>
      <c r="G45" s="27" t="n">
        <v>26305.63</v>
      </c>
      <c r="H45" s="27" t="n">
        <v>0</v>
      </c>
      <c r="I45" s="27" t="n">
        <v>25935.91</v>
      </c>
      <c r="J45" s="27" t="n">
        <v>2.54</v>
      </c>
      <c r="K45" s="27" t="n">
        <v>367.18</v>
      </c>
      <c r="L45" s="27"/>
      <c r="M45" s="27" t="n">
        <v>26305.63</v>
      </c>
      <c r="N45" s="27"/>
      <c r="O45" s="27"/>
      <c r="P45" s="27"/>
    </row>
    <row r="46" customFormat="false" ht="13.15" hidden="false" customHeight="true" outlineLevel="0" collapsed="false">
      <c r="A46" s="28" t="s">
        <v>25</v>
      </c>
      <c r="B46" s="28"/>
      <c r="C46" s="28"/>
      <c r="D46" s="28"/>
      <c r="E46" s="29" t="n">
        <v>22505.63</v>
      </c>
      <c r="F46" s="29"/>
      <c r="G46" s="29" t="n">
        <v>22505.63</v>
      </c>
      <c r="H46" s="29" t="n">
        <v>0</v>
      </c>
      <c r="I46" s="29" t="n">
        <v>22505.63</v>
      </c>
      <c r="J46" s="29" t="n">
        <v>0</v>
      </c>
      <c r="K46" s="29" t="n">
        <v>0</v>
      </c>
      <c r="L46" s="29"/>
      <c r="M46" s="29" t="n">
        <v>22505.63</v>
      </c>
      <c r="N46" s="29"/>
      <c r="O46" s="29"/>
      <c r="P46" s="29"/>
    </row>
    <row r="47" customFormat="false" ht="12.75" hidden="false" customHeight="true" outlineLevel="0" collapsed="false">
      <c r="A47" s="28" t="s">
        <v>26</v>
      </c>
      <c r="B47" s="28"/>
      <c r="C47" s="28"/>
      <c r="D47" s="28"/>
      <c r="E47" s="29" t="n">
        <v>2800</v>
      </c>
      <c r="F47" s="29"/>
      <c r="G47" s="29" t="n">
        <v>2800</v>
      </c>
      <c r="H47" s="29" t="n">
        <v>0</v>
      </c>
      <c r="I47" s="29" t="n">
        <v>2799.04</v>
      </c>
      <c r="J47" s="29" t="n">
        <v>0</v>
      </c>
      <c r="K47" s="29" t="n">
        <v>0.96</v>
      </c>
      <c r="L47" s="29"/>
      <c r="M47" s="29" t="n">
        <v>2800</v>
      </c>
      <c r="N47" s="29"/>
      <c r="O47" s="29"/>
      <c r="P47" s="29"/>
    </row>
    <row r="48" customFormat="false" ht="12.75" hidden="false" customHeight="true" outlineLevel="0" collapsed="false">
      <c r="A48" s="28" t="s">
        <v>28</v>
      </c>
      <c r="B48" s="28"/>
      <c r="C48" s="28"/>
      <c r="D48" s="28"/>
      <c r="E48" s="29" t="n">
        <v>1000</v>
      </c>
      <c r="F48" s="29"/>
      <c r="G48" s="29" t="n">
        <v>1000</v>
      </c>
      <c r="H48" s="29" t="n">
        <v>0</v>
      </c>
      <c r="I48" s="29" t="n">
        <v>631.24</v>
      </c>
      <c r="J48" s="29" t="n">
        <v>2.54</v>
      </c>
      <c r="K48" s="29" t="n">
        <v>366.22</v>
      </c>
      <c r="L48" s="29"/>
      <c r="M48" s="29" t="n">
        <v>1000</v>
      </c>
      <c r="N48" s="29"/>
      <c r="O48" s="29"/>
      <c r="P48" s="29"/>
    </row>
    <row r="49" customFormat="false" ht="12.75" hidden="false" customHeight="true" outlineLevel="0" collapsed="false">
      <c r="A49" s="26" t="s">
        <v>40</v>
      </c>
      <c r="B49" s="26"/>
      <c r="C49" s="26"/>
      <c r="D49" s="26"/>
      <c r="E49" s="27" t="n">
        <v>106998.83</v>
      </c>
      <c r="F49" s="27"/>
      <c r="G49" s="27" t="n">
        <v>106998.83</v>
      </c>
      <c r="H49" s="27" t="n">
        <v>0</v>
      </c>
      <c r="I49" s="27" t="n">
        <v>106998.32</v>
      </c>
      <c r="J49" s="27" t="n">
        <v>0.01</v>
      </c>
      <c r="K49" s="27" t="n">
        <v>0.5</v>
      </c>
      <c r="L49" s="27"/>
      <c r="M49" s="27" t="n">
        <v>106998.83</v>
      </c>
      <c r="N49" s="27"/>
      <c r="O49" s="27"/>
      <c r="P49" s="27"/>
    </row>
    <row r="50" customFormat="false" ht="13.15" hidden="false" customHeight="true" outlineLevel="0" collapsed="false">
      <c r="A50" s="28" t="s">
        <v>25</v>
      </c>
      <c r="B50" s="28"/>
      <c r="C50" s="28"/>
      <c r="D50" s="28"/>
      <c r="E50" s="29" t="n">
        <v>39998.83</v>
      </c>
      <c r="F50" s="29"/>
      <c r="G50" s="29" t="n">
        <v>39998.83</v>
      </c>
      <c r="H50" s="29" t="n">
        <v>0</v>
      </c>
      <c r="I50" s="29" t="n">
        <v>39998.83</v>
      </c>
      <c r="J50" s="29" t="n">
        <v>0</v>
      </c>
      <c r="K50" s="29" t="n">
        <v>0</v>
      </c>
      <c r="L50" s="29"/>
      <c r="M50" s="29" t="n">
        <v>39998.83</v>
      </c>
      <c r="N50" s="29"/>
      <c r="O50" s="29"/>
      <c r="P50" s="29"/>
    </row>
    <row r="51" customFormat="false" ht="12.75" hidden="false" customHeight="true" outlineLevel="0" collapsed="false">
      <c r="A51" s="28" t="s">
        <v>26</v>
      </c>
      <c r="B51" s="28"/>
      <c r="C51" s="28"/>
      <c r="D51" s="28"/>
      <c r="E51" s="29" t="n">
        <v>52000</v>
      </c>
      <c r="F51" s="29"/>
      <c r="G51" s="29" t="n">
        <v>52000</v>
      </c>
      <c r="H51" s="29" t="n">
        <v>0</v>
      </c>
      <c r="I51" s="29" t="n">
        <v>51999.5</v>
      </c>
      <c r="J51" s="29" t="n">
        <v>0</v>
      </c>
      <c r="K51" s="29" t="n">
        <v>0.5</v>
      </c>
      <c r="L51" s="29"/>
      <c r="M51" s="29" t="n">
        <v>52000</v>
      </c>
      <c r="N51" s="29"/>
      <c r="O51" s="29"/>
      <c r="P51" s="29"/>
    </row>
    <row r="52" customFormat="false" ht="12.75" hidden="false" customHeight="true" outlineLevel="0" collapsed="false">
      <c r="A52" s="28" t="s">
        <v>32</v>
      </c>
      <c r="B52" s="28"/>
      <c r="C52" s="28"/>
      <c r="D52" s="28"/>
      <c r="E52" s="29" t="n">
        <v>15000</v>
      </c>
      <c r="F52" s="29"/>
      <c r="G52" s="29" t="n">
        <v>15000</v>
      </c>
      <c r="H52" s="29" t="n">
        <v>0</v>
      </c>
      <c r="I52" s="29" t="n">
        <v>14999.99</v>
      </c>
      <c r="J52" s="29" t="n">
        <v>0.01</v>
      </c>
      <c r="K52" s="29" t="n">
        <v>0</v>
      </c>
      <c r="L52" s="29"/>
      <c r="M52" s="29" t="n">
        <v>15000</v>
      </c>
      <c r="N52" s="29"/>
      <c r="O52" s="29"/>
      <c r="P52" s="29"/>
    </row>
    <row r="53" customFormat="false" ht="12.75" hidden="false" customHeight="true" outlineLevel="0" collapsed="false">
      <c r="A53" s="26" t="s">
        <v>41</v>
      </c>
      <c r="B53" s="26"/>
      <c r="C53" s="26"/>
      <c r="D53" s="26"/>
      <c r="E53" s="27" t="n">
        <v>90687.83</v>
      </c>
      <c r="F53" s="27"/>
      <c r="G53" s="27" t="n">
        <v>90687.83</v>
      </c>
      <c r="H53" s="27" t="n">
        <v>0</v>
      </c>
      <c r="I53" s="27" t="n">
        <v>89697.1</v>
      </c>
      <c r="J53" s="27" t="n">
        <v>52.42</v>
      </c>
      <c r="K53" s="27" t="n">
        <v>938.31</v>
      </c>
      <c r="L53" s="27"/>
      <c r="M53" s="27" t="n">
        <v>90687.83</v>
      </c>
      <c r="N53" s="27"/>
      <c r="O53" s="27"/>
      <c r="P53" s="27"/>
    </row>
    <row r="54" customFormat="false" ht="13.15" hidden="false" customHeight="true" outlineLevel="0" collapsed="false">
      <c r="A54" s="28" t="s">
        <v>25</v>
      </c>
      <c r="B54" s="28"/>
      <c r="C54" s="28"/>
      <c r="D54" s="28"/>
      <c r="E54" s="29" t="n">
        <v>77437.83</v>
      </c>
      <c r="F54" s="29"/>
      <c r="G54" s="29" t="n">
        <v>77437.83</v>
      </c>
      <c r="H54" s="29" t="n">
        <v>0</v>
      </c>
      <c r="I54" s="29" t="n">
        <v>77437.83</v>
      </c>
      <c r="J54" s="29" t="n">
        <v>0</v>
      </c>
      <c r="K54" s="29" t="n">
        <v>0</v>
      </c>
      <c r="L54" s="29"/>
      <c r="M54" s="29" t="n">
        <v>77437.83</v>
      </c>
      <c r="N54" s="29"/>
      <c r="O54" s="29"/>
      <c r="P54" s="29"/>
    </row>
    <row r="55" customFormat="false" ht="13.15" hidden="false" customHeight="true" outlineLevel="0" collapsed="false">
      <c r="A55" s="28" t="s">
        <v>26</v>
      </c>
      <c r="B55" s="28"/>
      <c r="C55" s="28"/>
      <c r="D55" s="28"/>
      <c r="E55" s="29" t="n">
        <v>10250</v>
      </c>
      <c r="F55" s="29"/>
      <c r="G55" s="29" t="n">
        <v>10250</v>
      </c>
      <c r="H55" s="29" t="n">
        <v>0</v>
      </c>
      <c r="I55" s="29" t="n">
        <v>10196.48</v>
      </c>
      <c r="J55" s="29" t="n">
        <v>51.42</v>
      </c>
      <c r="K55" s="29" t="n">
        <v>2.1</v>
      </c>
      <c r="L55" s="29"/>
      <c r="M55" s="29" t="n">
        <v>10250</v>
      </c>
      <c r="N55" s="29"/>
      <c r="O55" s="29"/>
      <c r="P55" s="29"/>
    </row>
    <row r="56" customFormat="false" ht="12.75" hidden="false" customHeight="true" outlineLevel="0" collapsed="false">
      <c r="A56" s="28" t="s">
        <v>28</v>
      </c>
      <c r="B56" s="28"/>
      <c r="C56" s="28"/>
      <c r="D56" s="28"/>
      <c r="E56" s="29" t="n">
        <v>3000</v>
      </c>
      <c r="F56" s="29"/>
      <c r="G56" s="29" t="n">
        <v>3000</v>
      </c>
      <c r="H56" s="29" t="n">
        <v>0</v>
      </c>
      <c r="I56" s="29" t="n">
        <v>2062.79</v>
      </c>
      <c r="J56" s="29" t="n">
        <v>1</v>
      </c>
      <c r="K56" s="29" t="n">
        <v>936.21</v>
      </c>
      <c r="L56" s="29"/>
      <c r="M56" s="29" t="n">
        <v>3000</v>
      </c>
      <c r="N56" s="29"/>
      <c r="O56" s="29"/>
      <c r="P56" s="29"/>
    </row>
    <row r="57" customFormat="false" ht="20.45" hidden="false" customHeight="true" outlineLevel="0" collapsed="false">
      <c r="A57" s="26" t="s">
        <v>42</v>
      </c>
      <c r="B57" s="26"/>
      <c r="C57" s="26"/>
      <c r="D57" s="26"/>
      <c r="E57" s="27" t="n">
        <v>1063497.23</v>
      </c>
      <c r="F57" s="27"/>
      <c r="G57" s="27" t="n">
        <v>1063497.23</v>
      </c>
      <c r="H57" s="27" t="n">
        <v>0</v>
      </c>
      <c r="I57" s="27" t="n">
        <v>1026434.75</v>
      </c>
      <c r="J57" s="27" t="n">
        <v>2291.96</v>
      </c>
      <c r="K57" s="27" t="n">
        <v>34770.52</v>
      </c>
      <c r="L57" s="27"/>
      <c r="M57" s="27" t="n">
        <v>1063497.23</v>
      </c>
      <c r="N57" s="27"/>
      <c r="O57" s="27"/>
      <c r="P57" s="27"/>
    </row>
    <row r="58" customFormat="false" ht="13.15" hidden="false" customHeight="true" outlineLevel="0" collapsed="false">
      <c r="A58" s="28" t="s">
        <v>25</v>
      </c>
      <c r="B58" s="28"/>
      <c r="C58" s="28"/>
      <c r="D58" s="28"/>
      <c r="E58" s="29" t="n">
        <v>857584.23</v>
      </c>
      <c r="F58" s="29"/>
      <c r="G58" s="29" t="n">
        <v>857584.23</v>
      </c>
      <c r="H58" s="29" t="n">
        <v>0</v>
      </c>
      <c r="I58" s="29" t="n">
        <v>857584.23</v>
      </c>
      <c r="J58" s="29" t="n">
        <v>0</v>
      </c>
      <c r="K58" s="29" t="n">
        <v>0</v>
      </c>
      <c r="L58" s="29"/>
      <c r="M58" s="29" t="n">
        <v>857584.23</v>
      </c>
      <c r="N58" s="29"/>
      <c r="O58" s="29"/>
      <c r="P58" s="29"/>
    </row>
    <row r="59" customFormat="false" ht="13.15" hidden="false" customHeight="true" outlineLevel="0" collapsed="false">
      <c r="A59" s="28" t="s">
        <v>26</v>
      </c>
      <c r="B59" s="28"/>
      <c r="C59" s="28"/>
      <c r="D59" s="28"/>
      <c r="E59" s="29" t="n">
        <v>78413</v>
      </c>
      <c r="F59" s="29"/>
      <c r="G59" s="29" t="n">
        <v>78413</v>
      </c>
      <c r="H59" s="29" t="n">
        <v>0</v>
      </c>
      <c r="I59" s="29" t="n">
        <v>76310.88</v>
      </c>
      <c r="J59" s="29" t="n">
        <v>2102.09</v>
      </c>
      <c r="K59" s="29" t="n">
        <v>0.03</v>
      </c>
      <c r="L59" s="29"/>
      <c r="M59" s="29" t="n">
        <v>78413</v>
      </c>
      <c r="N59" s="29"/>
      <c r="O59" s="29"/>
      <c r="P59" s="29"/>
    </row>
    <row r="60" customFormat="false" ht="12.75" hidden="false" customHeight="true" outlineLevel="0" collapsed="false">
      <c r="A60" s="28" t="s">
        <v>28</v>
      </c>
      <c r="B60" s="28"/>
      <c r="C60" s="28"/>
      <c r="D60" s="28"/>
      <c r="E60" s="29" t="n">
        <v>14500</v>
      </c>
      <c r="F60" s="29"/>
      <c r="G60" s="29" t="n">
        <v>14500</v>
      </c>
      <c r="H60" s="29" t="n">
        <v>0</v>
      </c>
      <c r="I60" s="29" t="n">
        <v>8981.26</v>
      </c>
      <c r="J60" s="29" t="n">
        <v>189.6</v>
      </c>
      <c r="K60" s="29" t="n">
        <v>5329.14</v>
      </c>
      <c r="L60" s="29"/>
      <c r="M60" s="29" t="n">
        <v>14500</v>
      </c>
      <c r="N60" s="29"/>
      <c r="O60" s="29"/>
      <c r="P60" s="29"/>
    </row>
    <row r="61" customFormat="false" ht="12.75" hidden="false" customHeight="true" outlineLevel="0" collapsed="false">
      <c r="A61" s="28" t="s">
        <v>32</v>
      </c>
      <c r="B61" s="28"/>
      <c r="C61" s="28"/>
      <c r="D61" s="28"/>
      <c r="E61" s="29" t="n">
        <v>113000</v>
      </c>
      <c r="F61" s="29"/>
      <c r="G61" s="29" t="n">
        <v>113000</v>
      </c>
      <c r="H61" s="29" t="n">
        <v>0</v>
      </c>
      <c r="I61" s="29" t="n">
        <v>83558.38</v>
      </c>
      <c r="J61" s="29" t="n">
        <v>0.27</v>
      </c>
      <c r="K61" s="29" t="n">
        <v>29441.35</v>
      </c>
      <c r="L61" s="29"/>
      <c r="M61" s="29" t="n">
        <v>113000</v>
      </c>
      <c r="N61" s="29"/>
      <c r="O61" s="29"/>
      <c r="P61" s="29"/>
    </row>
    <row r="62" customFormat="false" ht="12.75" hidden="false" customHeight="true" outlineLevel="0" collapsed="false">
      <c r="A62" s="26" t="s">
        <v>43</v>
      </c>
      <c r="B62" s="26"/>
      <c r="C62" s="26"/>
      <c r="D62" s="26"/>
      <c r="E62" s="27" t="n">
        <v>161570.28</v>
      </c>
      <c r="F62" s="27"/>
      <c r="G62" s="27" t="n">
        <v>161570.28</v>
      </c>
      <c r="H62" s="27" t="n">
        <v>0</v>
      </c>
      <c r="I62" s="27" t="n">
        <v>160662.96</v>
      </c>
      <c r="J62" s="27" t="n">
        <v>181.69</v>
      </c>
      <c r="K62" s="27" t="n">
        <v>725.63</v>
      </c>
      <c r="L62" s="27"/>
      <c r="M62" s="27" t="n">
        <v>161570.28</v>
      </c>
      <c r="N62" s="27"/>
      <c r="O62" s="27"/>
      <c r="P62" s="27"/>
    </row>
    <row r="63" customFormat="false" ht="13.15" hidden="false" customHeight="true" outlineLevel="0" collapsed="false">
      <c r="A63" s="28" t="s">
        <v>25</v>
      </c>
      <c r="B63" s="28"/>
      <c r="C63" s="28"/>
      <c r="D63" s="28"/>
      <c r="E63" s="29" t="n">
        <v>150192.28</v>
      </c>
      <c r="F63" s="29"/>
      <c r="G63" s="29" t="n">
        <v>150192.28</v>
      </c>
      <c r="H63" s="29" t="n">
        <v>0</v>
      </c>
      <c r="I63" s="29" t="n">
        <v>150192.28</v>
      </c>
      <c r="J63" s="29" t="n">
        <v>0</v>
      </c>
      <c r="K63" s="29" t="n">
        <v>0</v>
      </c>
      <c r="L63" s="29"/>
      <c r="M63" s="29" t="n">
        <v>150192.28</v>
      </c>
      <c r="N63" s="29"/>
      <c r="O63" s="29"/>
      <c r="P63" s="29"/>
    </row>
    <row r="64" customFormat="false" ht="12.75" hidden="false" customHeight="true" outlineLevel="0" collapsed="false">
      <c r="A64" s="28" t="s">
        <v>26</v>
      </c>
      <c r="B64" s="28"/>
      <c r="C64" s="28"/>
      <c r="D64" s="28"/>
      <c r="E64" s="29" t="n">
        <v>7878</v>
      </c>
      <c r="F64" s="29"/>
      <c r="G64" s="29" t="n">
        <v>7878</v>
      </c>
      <c r="H64" s="29" t="n">
        <v>0</v>
      </c>
      <c r="I64" s="29" t="n">
        <v>7848.41</v>
      </c>
      <c r="J64" s="29" t="n">
        <v>29.59</v>
      </c>
      <c r="K64" s="29" t="n">
        <v>0</v>
      </c>
      <c r="L64" s="29"/>
      <c r="M64" s="29" t="n">
        <v>7878</v>
      </c>
      <c r="N64" s="29"/>
      <c r="O64" s="29"/>
      <c r="P64" s="29"/>
    </row>
    <row r="65" customFormat="false" ht="12.75" hidden="false" customHeight="true" outlineLevel="0" collapsed="false">
      <c r="A65" s="28" t="s">
        <v>28</v>
      </c>
      <c r="B65" s="28"/>
      <c r="C65" s="28"/>
      <c r="D65" s="28"/>
      <c r="E65" s="29" t="n">
        <v>3500</v>
      </c>
      <c r="F65" s="29"/>
      <c r="G65" s="29" t="n">
        <v>3500</v>
      </c>
      <c r="H65" s="29" t="n">
        <v>0</v>
      </c>
      <c r="I65" s="29" t="n">
        <v>2622.27</v>
      </c>
      <c r="J65" s="29" t="n">
        <v>152.1</v>
      </c>
      <c r="K65" s="29" t="n">
        <v>725.63</v>
      </c>
      <c r="L65" s="29"/>
      <c r="M65" s="29" t="n">
        <v>3500</v>
      </c>
      <c r="N65" s="29"/>
      <c r="O65" s="29"/>
      <c r="P65" s="29"/>
    </row>
    <row r="66" customFormat="false" ht="12.75" hidden="false" customHeight="true" outlineLevel="0" collapsed="false">
      <c r="A66" s="24" t="s">
        <v>44</v>
      </c>
      <c r="B66" s="24"/>
      <c r="C66" s="24"/>
      <c r="D66" s="24"/>
      <c r="E66" s="25" t="n">
        <v>560121</v>
      </c>
      <c r="F66" s="25"/>
      <c r="G66" s="25" t="n">
        <v>369202.08</v>
      </c>
      <c r="H66" s="25" t="n">
        <v>190918.92</v>
      </c>
      <c r="I66" s="25" t="n">
        <v>298702.71</v>
      </c>
      <c r="J66" s="25" t="n">
        <v>66054.82</v>
      </c>
      <c r="K66" s="25" t="n">
        <v>195363.47</v>
      </c>
      <c r="L66" s="25"/>
      <c r="M66" s="25" t="n">
        <v>560121</v>
      </c>
      <c r="N66" s="25"/>
      <c r="O66" s="25"/>
      <c r="P66" s="25"/>
    </row>
    <row r="67" customFormat="false" ht="13.15" hidden="false" customHeight="true" outlineLevel="0" collapsed="false">
      <c r="A67" s="26" t="s">
        <v>23</v>
      </c>
      <c r="B67" s="26"/>
      <c r="C67" s="26"/>
      <c r="D67" s="26"/>
      <c r="E67" s="27" t="n">
        <v>560121</v>
      </c>
      <c r="F67" s="27"/>
      <c r="G67" s="27" t="n">
        <v>369202.08</v>
      </c>
      <c r="H67" s="27" t="n">
        <v>190918.92</v>
      </c>
      <c r="I67" s="27" t="n">
        <v>298702.71</v>
      </c>
      <c r="J67" s="27" t="n">
        <v>66054.82</v>
      </c>
      <c r="K67" s="27" t="n">
        <v>195363.47</v>
      </c>
      <c r="L67" s="27"/>
      <c r="M67" s="27" t="n">
        <v>560121</v>
      </c>
      <c r="N67" s="27"/>
      <c r="O67" s="27"/>
      <c r="P67" s="27"/>
    </row>
    <row r="68" customFormat="false" ht="12.75" hidden="false" customHeight="true" outlineLevel="0" collapsed="false">
      <c r="A68" s="26" t="s">
        <v>24</v>
      </c>
      <c r="B68" s="26"/>
      <c r="C68" s="26"/>
      <c r="D68" s="26"/>
      <c r="E68" s="27" t="n">
        <v>47500</v>
      </c>
      <c r="F68" s="27"/>
      <c r="G68" s="27" t="n">
        <v>47500</v>
      </c>
      <c r="H68" s="27" t="n">
        <v>0</v>
      </c>
      <c r="I68" s="27" t="n">
        <v>47435.42</v>
      </c>
      <c r="J68" s="27" t="n">
        <v>0</v>
      </c>
      <c r="K68" s="27" t="n">
        <v>64.58</v>
      </c>
      <c r="L68" s="27"/>
      <c r="M68" s="27" t="n">
        <v>47500</v>
      </c>
      <c r="N68" s="27"/>
      <c r="O68" s="27"/>
      <c r="P68" s="27"/>
    </row>
    <row r="69" customFormat="false" ht="13.15" hidden="false" customHeight="true" outlineLevel="0" collapsed="false">
      <c r="A69" s="28" t="s">
        <v>45</v>
      </c>
      <c r="B69" s="28"/>
      <c r="C69" s="28"/>
      <c r="D69" s="28"/>
      <c r="E69" s="29" t="n">
        <v>47500</v>
      </c>
      <c r="F69" s="29"/>
      <c r="G69" s="29" t="n">
        <v>47500</v>
      </c>
      <c r="H69" s="29" t="n">
        <v>0</v>
      </c>
      <c r="I69" s="29" t="n">
        <v>47435.42</v>
      </c>
      <c r="J69" s="29" t="n">
        <v>0</v>
      </c>
      <c r="K69" s="29" t="n">
        <v>64.58</v>
      </c>
      <c r="L69" s="29"/>
      <c r="M69" s="29" t="n">
        <v>47500</v>
      </c>
      <c r="N69" s="29"/>
      <c r="O69" s="29"/>
      <c r="P69" s="29"/>
    </row>
    <row r="70" customFormat="false" ht="13.15" hidden="false" customHeight="true" outlineLevel="0" collapsed="false">
      <c r="A70" s="26" t="s">
        <v>27</v>
      </c>
      <c r="B70" s="26"/>
      <c r="C70" s="26"/>
      <c r="D70" s="26"/>
      <c r="E70" s="27" t="n">
        <v>15000</v>
      </c>
      <c r="F70" s="27"/>
      <c r="G70" s="27" t="n">
        <v>15000</v>
      </c>
      <c r="H70" s="27" t="n">
        <v>0</v>
      </c>
      <c r="I70" s="27" t="n">
        <v>14999.94</v>
      </c>
      <c r="J70" s="27" t="n">
        <v>0.06</v>
      </c>
      <c r="K70" s="27" t="n">
        <v>0</v>
      </c>
      <c r="L70" s="27"/>
      <c r="M70" s="27" t="n">
        <v>15000</v>
      </c>
      <c r="N70" s="27"/>
      <c r="O70" s="27"/>
      <c r="P70" s="27"/>
    </row>
    <row r="71" customFormat="false" ht="13.15" hidden="false" customHeight="true" outlineLevel="0" collapsed="false">
      <c r="A71" s="28" t="s">
        <v>26</v>
      </c>
      <c r="B71" s="28"/>
      <c r="C71" s="28"/>
      <c r="D71" s="28"/>
      <c r="E71" s="29" t="n">
        <v>15000</v>
      </c>
      <c r="F71" s="29"/>
      <c r="G71" s="29" t="n">
        <v>15000</v>
      </c>
      <c r="H71" s="29" t="n">
        <v>0</v>
      </c>
      <c r="I71" s="29" t="n">
        <v>14999.94</v>
      </c>
      <c r="J71" s="29" t="n">
        <v>0.06</v>
      </c>
      <c r="K71" s="29" t="n">
        <v>0</v>
      </c>
      <c r="L71" s="29"/>
      <c r="M71" s="29" t="n">
        <v>15000</v>
      </c>
      <c r="N71" s="29"/>
      <c r="O71" s="29"/>
      <c r="P71" s="29"/>
    </row>
    <row r="72" customFormat="false" ht="12.75" hidden="false" customHeight="true" outlineLevel="0" collapsed="false">
      <c r="A72" s="26" t="s">
        <v>31</v>
      </c>
      <c r="B72" s="26"/>
      <c r="C72" s="26"/>
      <c r="D72" s="26"/>
      <c r="E72" s="27" t="n">
        <v>35000</v>
      </c>
      <c r="F72" s="27"/>
      <c r="G72" s="27" t="n">
        <v>30000</v>
      </c>
      <c r="H72" s="27" t="n">
        <v>5000</v>
      </c>
      <c r="I72" s="27" t="n">
        <v>24568.7</v>
      </c>
      <c r="J72" s="27" t="n">
        <v>2401.3</v>
      </c>
      <c r="K72" s="27" t="n">
        <v>8030</v>
      </c>
      <c r="L72" s="27"/>
      <c r="M72" s="27" t="n">
        <v>35000</v>
      </c>
      <c r="N72" s="27"/>
      <c r="O72" s="27"/>
      <c r="P72" s="27"/>
    </row>
    <row r="73" customFormat="false" ht="13.15" hidden="false" customHeight="true" outlineLevel="0" collapsed="false">
      <c r="A73" s="28" t="s">
        <v>26</v>
      </c>
      <c r="B73" s="28"/>
      <c r="C73" s="28"/>
      <c r="D73" s="28"/>
      <c r="E73" s="29" t="n">
        <v>15000</v>
      </c>
      <c r="F73" s="29"/>
      <c r="G73" s="29" t="n">
        <v>15000</v>
      </c>
      <c r="H73" s="29" t="n">
        <v>0</v>
      </c>
      <c r="I73" s="29" t="n">
        <v>15000</v>
      </c>
      <c r="J73" s="29" t="n">
        <v>0</v>
      </c>
      <c r="K73" s="29" t="n">
        <v>0</v>
      </c>
      <c r="L73" s="29"/>
      <c r="M73" s="29" t="n">
        <v>15000</v>
      </c>
      <c r="N73" s="29"/>
      <c r="O73" s="29"/>
      <c r="P73" s="29"/>
    </row>
    <row r="74" customFormat="false" ht="12.75" hidden="false" customHeight="true" outlineLevel="0" collapsed="false">
      <c r="A74" s="28" t="s">
        <v>45</v>
      </c>
      <c r="B74" s="28"/>
      <c r="C74" s="28"/>
      <c r="D74" s="28"/>
      <c r="E74" s="29" t="n">
        <v>15000</v>
      </c>
      <c r="F74" s="29"/>
      <c r="G74" s="29" t="n">
        <v>10000</v>
      </c>
      <c r="H74" s="29" t="n">
        <v>5000</v>
      </c>
      <c r="I74" s="29" t="n">
        <v>6970</v>
      </c>
      <c r="J74" s="29" t="n">
        <v>0</v>
      </c>
      <c r="K74" s="29" t="n">
        <v>8030</v>
      </c>
      <c r="L74" s="29"/>
      <c r="M74" s="29" t="n">
        <v>15000</v>
      </c>
      <c r="N74" s="29"/>
      <c r="O74" s="29"/>
      <c r="P74" s="29"/>
    </row>
    <row r="75" customFormat="false" ht="13.15" hidden="false" customHeight="true" outlineLevel="0" collapsed="false">
      <c r="A75" s="28" t="s">
        <v>32</v>
      </c>
      <c r="B75" s="28"/>
      <c r="C75" s="28"/>
      <c r="D75" s="28"/>
      <c r="E75" s="29" t="n">
        <v>5000</v>
      </c>
      <c r="F75" s="29"/>
      <c r="G75" s="29" t="n">
        <v>5000</v>
      </c>
      <c r="H75" s="29" t="n">
        <v>0</v>
      </c>
      <c r="I75" s="29" t="n">
        <v>2598.7</v>
      </c>
      <c r="J75" s="29" t="n">
        <v>2401.3</v>
      </c>
      <c r="K75" s="29" t="n">
        <v>0</v>
      </c>
      <c r="L75" s="29"/>
      <c r="M75" s="29" t="n">
        <v>5000</v>
      </c>
      <c r="N75" s="29"/>
      <c r="O75" s="29"/>
      <c r="P75" s="29"/>
    </row>
    <row r="76" customFormat="false" ht="12.75" hidden="false" customHeight="true" outlineLevel="0" collapsed="false">
      <c r="A76" s="26" t="s">
        <v>34</v>
      </c>
      <c r="B76" s="26"/>
      <c r="C76" s="26"/>
      <c r="D76" s="26"/>
      <c r="E76" s="27" t="n">
        <v>11500</v>
      </c>
      <c r="F76" s="27"/>
      <c r="G76" s="27" t="n">
        <v>11500</v>
      </c>
      <c r="H76" s="27" t="n">
        <v>0</v>
      </c>
      <c r="I76" s="27" t="n">
        <v>11500</v>
      </c>
      <c r="J76" s="27" t="n">
        <v>0</v>
      </c>
      <c r="K76" s="27" t="n">
        <v>0</v>
      </c>
      <c r="L76" s="27"/>
      <c r="M76" s="27" t="n">
        <v>11500</v>
      </c>
      <c r="N76" s="27"/>
      <c r="O76" s="27"/>
      <c r="P76" s="27"/>
    </row>
    <row r="77" customFormat="false" ht="13.15" hidden="false" customHeight="true" outlineLevel="0" collapsed="false">
      <c r="A77" s="28" t="s">
        <v>45</v>
      </c>
      <c r="B77" s="28"/>
      <c r="C77" s="28"/>
      <c r="D77" s="28"/>
      <c r="E77" s="29" t="n">
        <v>11500</v>
      </c>
      <c r="F77" s="29"/>
      <c r="G77" s="29" t="n">
        <v>11500</v>
      </c>
      <c r="H77" s="29" t="n">
        <v>0</v>
      </c>
      <c r="I77" s="29" t="n">
        <v>11500</v>
      </c>
      <c r="J77" s="29" t="n">
        <v>0</v>
      </c>
      <c r="K77" s="29" t="n">
        <v>0</v>
      </c>
      <c r="L77" s="29"/>
      <c r="M77" s="29" t="n">
        <v>11500</v>
      </c>
      <c r="N77" s="29"/>
      <c r="O77" s="29"/>
      <c r="P77" s="29"/>
    </row>
    <row r="78" customFormat="false" ht="13.15" hidden="false" customHeight="true" outlineLevel="0" collapsed="false">
      <c r="A78" s="26" t="s">
        <v>36</v>
      </c>
      <c r="B78" s="26"/>
      <c r="C78" s="26"/>
      <c r="D78" s="26"/>
      <c r="E78" s="27" t="n">
        <v>327530</v>
      </c>
      <c r="F78" s="27"/>
      <c r="G78" s="27" t="n">
        <v>216869.28</v>
      </c>
      <c r="H78" s="27" t="n">
        <v>110660.72</v>
      </c>
      <c r="I78" s="27" t="n">
        <v>153484.62</v>
      </c>
      <c r="J78" s="27" t="n">
        <v>63237.58</v>
      </c>
      <c r="K78" s="27" t="n">
        <v>110807.8</v>
      </c>
      <c r="L78" s="27"/>
      <c r="M78" s="27" t="n">
        <v>327530</v>
      </c>
      <c r="N78" s="27"/>
      <c r="O78" s="27"/>
      <c r="P78" s="27"/>
    </row>
    <row r="79" customFormat="false" ht="13.15" hidden="false" customHeight="true" outlineLevel="0" collapsed="false">
      <c r="A79" s="28" t="s">
        <v>26</v>
      </c>
      <c r="B79" s="28"/>
      <c r="C79" s="28"/>
      <c r="D79" s="28"/>
      <c r="E79" s="29" t="n">
        <v>6000</v>
      </c>
      <c r="F79" s="29"/>
      <c r="G79" s="29" t="n">
        <v>6000</v>
      </c>
      <c r="H79" s="29" t="n">
        <v>0</v>
      </c>
      <c r="I79" s="29" t="n">
        <v>5860.81</v>
      </c>
      <c r="J79" s="29" t="n">
        <v>0</v>
      </c>
      <c r="K79" s="29" t="n">
        <v>139.19</v>
      </c>
      <c r="L79" s="29"/>
      <c r="M79" s="29" t="n">
        <v>6000</v>
      </c>
      <c r="N79" s="29"/>
      <c r="O79" s="29"/>
      <c r="P79" s="29"/>
    </row>
    <row r="80" customFormat="false" ht="13.15" hidden="false" customHeight="true" outlineLevel="0" collapsed="false">
      <c r="A80" s="28" t="s">
        <v>32</v>
      </c>
      <c r="B80" s="28"/>
      <c r="C80" s="28"/>
      <c r="D80" s="28"/>
      <c r="E80" s="29" t="n">
        <v>321530</v>
      </c>
      <c r="F80" s="29"/>
      <c r="G80" s="29" t="n">
        <v>210869.28</v>
      </c>
      <c r="H80" s="29" t="n">
        <v>110660.72</v>
      </c>
      <c r="I80" s="29" t="n">
        <v>147623.81</v>
      </c>
      <c r="J80" s="29" t="n">
        <v>63237.58</v>
      </c>
      <c r="K80" s="29" t="n">
        <v>110668.61</v>
      </c>
      <c r="L80" s="29"/>
      <c r="M80" s="29" t="n">
        <v>321530</v>
      </c>
      <c r="N80" s="29"/>
      <c r="O80" s="29"/>
      <c r="P80" s="29"/>
    </row>
    <row r="81" customFormat="false" ht="12.75" hidden="false" customHeight="true" outlineLevel="0" collapsed="false">
      <c r="A81" s="26" t="s">
        <v>38</v>
      </c>
      <c r="B81" s="26"/>
      <c r="C81" s="26"/>
      <c r="D81" s="26"/>
      <c r="E81" s="27" t="n">
        <v>6460</v>
      </c>
      <c r="F81" s="27"/>
      <c r="G81" s="27" t="n">
        <v>6460</v>
      </c>
      <c r="H81" s="27" t="n">
        <v>0</v>
      </c>
      <c r="I81" s="27" t="n">
        <v>4916.39</v>
      </c>
      <c r="J81" s="27" t="n">
        <v>350.02</v>
      </c>
      <c r="K81" s="27" t="n">
        <v>1193.59</v>
      </c>
      <c r="L81" s="27"/>
      <c r="M81" s="27" t="n">
        <v>6460</v>
      </c>
      <c r="N81" s="27"/>
      <c r="O81" s="27"/>
      <c r="P81" s="27"/>
    </row>
    <row r="82" customFormat="false" ht="19.5" hidden="false" customHeight="true" outlineLevel="0" collapsed="false">
      <c r="A82" s="28" t="s">
        <v>26</v>
      </c>
      <c r="B82" s="28"/>
      <c r="C82" s="28"/>
      <c r="D82" s="28"/>
      <c r="E82" s="29" t="n">
        <v>6460</v>
      </c>
      <c r="F82" s="29"/>
      <c r="G82" s="29" t="n">
        <v>6460</v>
      </c>
      <c r="H82" s="29" t="n">
        <v>0</v>
      </c>
      <c r="I82" s="29" t="n">
        <v>4916.39</v>
      </c>
      <c r="J82" s="29" t="n">
        <v>350.02</v>
      </c>
      <c r="K82" s="29" t="n">
        <v>1193.59</v>
      </c>
      <c r="L82" s="29"/>
      <c r="M82" s="29" t="n">
        <v>6460</v>
      </c>
      <c r="N82" s="29"/>
      <c r="O82" s="29"/>
      <c r="P82" s="29"/>
    </row>
    <row r="83" customFormat="false" ht="12.75" hidden="false" customHeight="true" outlineLevel="0" collapsed="false">
      <c r="A83" s="26" t="s">
        <v>39</v>
      </c>
      <c r="B83" s="26"/>
      <c r="C83" s="26"/>
      <c r="D83" s="26"/>
      <c r="E83" s="27" t="n">
        <v>200</v>
      </c>
      <c r="F83" s="27"/>
      <c r="G83" s="27" t="n">
        <v>200</v>
      </c>
      <c r="H83" s="27" t="n">
        <v>0</v>
      </c>
      <c r="I83" s="27" t="n">
        <v>200</v>
      </c>
      <c r="J83" s="27" t="n">
        <v>0</v>
      </c>
      <c r="K83" s="27" t="n">
        <v>0</v>
      </c>
      <c r="L83" s="27"/>
      <c r="M83" s="27" t="n">
        <v>200</v>
      </c>
      <c r="N83" s="27"/>
      <c r="O83" s="27"/>
      <c r="P83" s="27"/>
    </row>
    <row r="84" customFormat="false" ht="13.15" hidden="false" customHeight="true" outlineLevel="0" collapsed="false">
      <c r="A84" s="28" t="s">
        <v>26</v>
      </c>
      <c r="B84" s="28"/>
      <c r="C84" s="28"/>
      <c r="D84" s="28"/>
      <c r="E84" s="29" t="n">
        <v>200</v>
      </c>
      <c r="F84" s="29"/>
      <c r="G84" s="29" t="n">
        <v>200</v>
      </c>
      <c r="H84" s="29" t="n">
        <v>0</v>
      </c>
      <c r="I84" s="29" t="n">
        <v>200</v>
      </c>
      <c r="J84" s="29" t="n">
        <v>0</v>
      </c>
      <c r="K84" s="29" t="n">
        <v>0</v>
      </c>
      <c r="L84" s="29"/>
      <c r="M84" s="29" t="n">
        <v>200</v>
      </c>
      <c r="N84" s="29"/>
      <c r="O84" s="29"/>
      <c r="P84" s="29"/>
    </row>
    <row r="85" customFormat="false" ht="12.75" hidden="false" customHeight="true" outlineLevel="0" collapsed="false">
      <c r="A85" s="26" t="s">
        <v>40</v>
      </c>
      <c r="B85" s="26"/>
      <c r="C85" s="26"/>
      <c r="D85" s="26"/>
      <c r="E85" s="27" t="n">
        <v>31000</v>
      </c>
      <c r="F85" s="27"/>
      <c r="G85" s="27" t="n">
        <v>21853</v>
      </c>
      <c r="H85" s="27" t="n">
        <v>9147</v>
      </c>
      <c r="I85" s="27" t="n">
        <v>21844</v>
      </c>
      <c r="J85" s="27" t="n">
        <v>0</v>
      </c>
      <c r="K85" s="27" t="n">
        <v>9156</v>
      </c>
      <c r="L85" s="27"/>
      <c r="M85" s="27" t="n">
        <v>31000</v>
      </c>
      <c r="N85" s="27"/>
      <c r="O85" s="27"/>
      <c r="P85" s="27"/>
    </row>
    <row r="86" customFormat="false" ht="23.45" hidden="false" customHeight="true" outlineLevel="0" collapsed="false">
      <c r="A86" s="28" t="s">
        <v>45</v>
      </c>
      <c r="B86" s="28"/>
      <c r="C86" s="28"/>
      <c r="D86" s="28"/>
      <c r="E86" s="29" t="n">
        <v>26000</v>
      </c>
      <c r="F86" s="29"/>
      <c r="G86" s="29" t="n">
        <v>20250</v>
      </c>
      <c r="H86" s="29" t="n">
        <v>5750</v>
      </c>
      <c r="I86" s="29" t="n">
        <v>20250</v>
      </c>
      <c r="J86" s="29" t="n">
        <v>0</v>
      </c>
      <c r="K86" s="29" t="n">
        <v>5750</v>
      </c>
      <c r="L86" s="29"/>
      <c r="M86" s="29" t="n">
        <v>26000</v>
      </c>
      <c r="N86" s="29"/>
      <c r="O86" s="29"/>
      <c r="P86" s="29"/>
    </row>
    <row r="87" customFormat="false" ht="13.15" hidden="false" customHeight="true" outlineLevel="0" collapsed="false">
      <c r="A87" s="28" t="s">
        <v>32</v>
      </c>
      <c r="B87" s="28"/>
      <c r="C87" s="28"/>
      <c r="D87" s="28"/>
      <c r="E87" s="29" t="n">
        <v>5000</v>
      </c>
      <c r="F87" s="29"/>
      <c r="G87" s="29" t="n">
        <v>1603</v>
      </c>
      <c r="H87" s="29" t="n">
        <v>3397</v>
      </c>
      <c r="I87" s="29" t="n">
        <v>1594</v>
      </c>
      <c r="J87" s="29" t="n">
        <v>0</v>
      </c>
      <c r="K87" s="29" t="n">
        <v>3406</v>
      </c>
      <c r="L87" s="29"/>
      <c r="M87" s="29" t="n">
        <v>5000</v>
      </c>
      <c r="N87" s="29"/>
      <c r="O87" s="29"/>
      <c r="P87" s="29"/>
    </row>
    <row r="88" customFormat="false" ht="12.75" hidden="false" customHeight="true" outlineLevel="0" collapsed="false">
      <c r="A88" s="26" t="s">
        <v>41</v>
      </c>
      <c r="B88" s="26"/>
      <c r="C88" s="26"/>
      <c r="D88" s="26"/>
      <c r="E88" s="27" t="n">
        <v>8540</v>
      </c>
      <c r="F88" s="27"/>
      <c r="G88" s="27" t="n">
        <v>8540</v>
      </c>
      <c r="H88" s="27" t="n">
        <v>0</v>
      </c>
      <c r="I88" s="27" t="n">
        <v>8473.84</v>
      </c>
      <c r="J88" s="27" t="n">
        <v>65.86</v>
      </c>
      <c r="K88" s="27" t="n">
        <v>0.3</v>
      </c>
      <c r="L88" s="27"/>
      <c r="M88" s="27" t="n">
        <v>8540</v>
      </c>
      <c r="N88" s="27"/>
      <c r="O88" s="27"/>
      <c r="P88" s="27"/>
    </row>
    <row r="89" customFormat="false" ht="13.15" hidden="false" customHeight="true" outlineLevel="0" collapsed="false">
      <c r="A89" s="28" t="s">
        <v>26</v>
      </c>
      <c r="B89" s="28"/>
      <c r="C89" s="28"/>
      <c r="D89" s="28"/>
      <c r="E89" s="29" t="n">
        <v>8540</v>
      </c>
      <c r="F89" s="29"/>
      <c r="G89" s="29" t="n">
        <v>8540</v>
      </c>
      <c r="H89" s="29" t="n">
        <v>0</v>
      </c>
      <c r="I89" s="29" t="n">
        <v>8473.84</v>
      </c>
      <c r="J89" s="29" t="n">
        <v>65.86</v>
      </c>
      <c r="K89" s="29" t="n">
        <v>0.3</v>
      </c>
      <c r="L89" s="29"/>
      <c r="M89" s="29" t="n">
        <v>8540</v>
      </c>
      <c r="N89" s="29"/>
      <c r="O89" s="29"/>
      <c r="P89" s="29"/>
    </row>
    <row r="90" customFormat="false" ht="13.15" hidden="false" customHeight="true" outlineLevel="0" collapsed="false">
      <c r="A90" s="26" t="s">
        <v>42</v>
      </c>
      <c r="B90" s="26"/>
      <c r="C90" s="26"/>
      <c r="D90" s="26"/>
      <c r="E90" s="27" t="n">
        <v>77391</v>
      </c>
      <c r="F90" s="27"/>
      <c r="G90" s="27" t="n">
        <v>11279.8</v>
      </c>
      <c r="H90" s="27" t="n">
        <v>66111.2</v>
      </c>
      <c r="I90" s="27" t="n">
        <v>11279.8</v>
      </c>
      <c r="J90" s="27" t="n">
        <v>0</v>
      </c>
      <c r="K90" s="27" t="n">
        <v>66111.2</v>
      </c>
      <c r="L90" s="27"/>
      <c r="M90" s="27" t="n">
        <v>77391</v>
      </c>
      <c r="N90" s="27"/>
      <c r="O90" s="27"/>
      <c r="P90" s="27"/>
    </row>
    <row r="91" customFormat="false" ht="13.15" hidden="false" customHeight="true" outlineLevel="0" collapsed="false">
      <c r="A91" s="28" t="s">
        <v>32</v>
      </c>
      <c r="B91" s="28"/>
      <c r="C91" s="28"/>
      <c r="D91" s="28"/>
      <c r="E91" s="29" t="n">
        <v>77391</v>
      </c>
      <c r="F91" s="29"/>
      <c r="G91" s="29" t="n">
        <v>11279.8</v>
      </c>
      <c r="H91" s="29" t="n">
        <v>66111.2</v>
      </c>
      <c r="I91" s="29" t="n">
        <v>11279.8</v>
      </c>
      <c r="J91" s="29" t="n">
        <v>0</v>
      </c>
      <c r="K91" s="29" t="n">
        <v>66111.2</v>
      </c>
      <c r="L91" s="29"/>
      <c r="M91" s="29" t="n">
        <v>77391</v>
      </c>
      <c r="N91" s="29"/>
      <c r="O91" s="29"/>
      <c r="P91" s="29"/>
    </row>
    <row r="92" customFormat="false" ht="13.15" hidden="false" customHeight="true" outlineLevel="0" collapsed="false">
      <c r="A92" s="24" t="s">
        <v>46</v>
      </c>
      <c r="B92" s="24"/>
      <c r="C92" s="24"/>
      <c r="D92" s="24"/>
      <c r="E92" s="25" t="n">
        <v>125257.43</v>
      </c>
      <c r="F92" s="25"/>
      <c r="G92" s="25" t="n">
        <v>125257.43</v>
      </c>
      <c r="H92" s="25" t="n">
        <v>0</v>
      </c>
      <c r="I92" s="25" t="n">
        <v>115613.35</v>
      </c>
      <c r="J92" s="25" t="n">
        <v>8372.04</v>
      </c>
      <c r="K92" s="25" t="n">
        <v>1272.04</v>
      </c>
      <c r="L92" s="25"/>
      <c r="M92" s="25" t="n">
        <v>125257.43</v>
      </c>
      <c r="N92" s="25"/>
      <c r="O92" s="25"/>
      <c r="P92" s="25"/>
    </row>
    <row r="93" customFormat="false" ht="13.15" hidden="false" customHeight="true" outlineLevel="0" collapsed="false">
      <c r="A93" s="26" t="s">
        <v>23</v>
      </c>
      <c r="B93" s="26"/>
      <c r="C93" s="26"/>
      <c r="D93" s="26"/>
      <c r="E93" s="27" t="n">
        <v>125257.43</v>
      </c>
      <c r="F93" s="27"/>
      <c r="G93" s="27" t="n">
        <v>125257.43</v>
      </c>
      <c r="H93" s="27" t="n">
        <v>0</v>
      </c>
      <c r="I93" s="27" t="n">
        <v>115613.35</v>
      </c>
      <c r="J93" s="27" t="n">
        <v>8372.04</v>
      </c>
      <c r="K93" s="27" t="n">
        <v>1272.04</v>
      </c>
      <c r="L93" s="27"/>
      <c r="M93" s="27" t="n">
        <v>125257.43</v>
      </c>
      <c r="N93" s="27"/>
      <c r="O93" s="27"/>
      <c r="P93" s="27"/>
    </row>
    <row r="94" customFormat="false" ht="12.75" hidden="false" customHeight="true" outlineLevel="0" collapsed="false">
      <c r="A94" s="26" t="s">
        <v>24</v>
      </c>
      <c r="B94" s="26"/>
      <c r="C94" s="26"/>
      <c r="D94" s="26"/>
      <c r="E94" s="27" t="n">
        <v>1033</v>
      </c>
      <c r="F94" s="27"/>
      <c r="G94" s="27" t="n">
        <v>1033</v>
      </c>
      <c r="H94" s="27" t="n">
        <v>0</v>
      </c>
      <c r="I94" s="27" t="n">
        <v>800</v>
      </c>
      <c r="J94" s="27" t="n">
        <v>100</v>
      </c>
      <c r="K94" s="27" t="n">
        <v>133</v>
      </c>
      <c r="L94" s="27"/>
      <c r="M94" s="27" t="n">
        <v>1033</v>
      </c>
      <c r="N94" s="27"/>
      <c r="O94" s="27"/>
      <c r="P94" s="27"/>
    </row>
    <row r="95" customFormat="false" ht="12.75" hidden="false" customHeight="true" outlineLevel="0" collapsed="false">
      <c r="A95" s="28" t="s">
        <v>45</v>
      </c>
      <c r="B95" s="28"/>
      <c r="C95" s="28"/>
      <c r="D95" s="28"/>
      <c r="E95" s="29" t="n">
        <v>1033</v>
      </c>
      <c r="F95" s="29"/>
      <c r="G95" s="29" t="n">
        <v>1033</v>
      </c>
      <c r="H95" s="29" t="n">
        <v>0</v>
      </c>
      <c r="I95" s="29" t="n">
        <v>800</v>
      </c>
      <c r="J95" s="29" t="n">
        <v>100</v>
      </c>
      <c r="K95" s="29" t="n">
        <v>133</v>
      </c>
      <c r="L95" s="29"/>
      <c r="M95" s="29" t="n">
        <v>1033</v>
      </c>
      <c r="N95" s="29"/>
      <c r="O95" s="29"/>
      <c r="P95" s="29"/>
    </row>
    <row r="96" customFormat="false" ht="13.15" hidden="false" customHeight="true" outlineLevel="0" collapsed="false">
      <c r="A96" s="26" t="s">
        <v>27</v>
      </c>
      <c r="B96" s="26"/>
      <c r="C96" s="26"/>
      <c r="D96" s="26"/>
      <c r="E96" s="27" t="n">
        <v>62.14</v>
      </c>
      <c r="F96" s="27"/>
      <c r="G96" s="27" t="n">
        <v>62.14</v>
      </c>
      <c r="H96" s="27" t="n">
        <v>0</v>
      </c>
      <c r="I96" s="27" t="n">
        <v>62.14</v>
      </c>
      <c r="J96" s="27" t="n">
        <v>0</v>
      </c>
      <c r="K96" s="27" t="n">
        <v>0</v>
      </c>
      <c r="L96" s="27"/>
      <c r="M96" s="27" t="n">
        <v>62.14</v>
      </c>
      <c r="N96" s="27"/>
      <c r="O96" s="27"/>
      <c r="P96" s="27"/>
    </row>
    <row r="97" customFormat="false" ht="13.15" hidden="false" customHeight="true" outlineLevel="0" collapsed="false">
      <c r="A97" s="28" t="s">
        <v>26</v>
      </c>
      <c r="B97" s="28"/>
      <c r="C97" s="28"/>
      <c r="D97" s="28"/>
      <c r="E97" s="29" t="n">
        <v>62.14</v>
      </c>
      <c r="F97" s="29"/>
      <c r="G97" s="29" t="n">
        <v>62.14</v>
      </c>
      <c r="H97" s="29" t="n">
        <v>0</v>
      </c>
      <c r="I97" s="29" t="n">
        <v>62.14</v>
      </c>
      <c r="J97" s="29" t="n">
        <v>0</v>
      </c>
      <c r="K97" s="29" t="n">
        <v>0</v>
      </c>
      <c r="L97" s="29"/>
      <c r="M97" s="29" t="n">
        <v>62.14</v>
      </c>
      <c r="N97" s="29"/>
      <c r="O97" s="29"/>
      <c r="P97" s="29"/>
    </row>
    <row r="98" customFormat="false" ht="12.75" hidden="false" customHeight="true" outlineLevel="0" collapsed="false">
      <c r="A98" s="26" t="s">
        <v>31</v>
      </c>
      <c r="B98" s="26"/>
      <c r="C98" s="26"/>
      <c r="D98" s="26"/>
      <c r="E98" s="27" t="n">
        <v>19000</v>
      </c>
      <c r="F98" s="27"/>
      <c r="G98" s="27" t="n">
        <v>19000</v>
      </c>
      <c r="H98" s="27" t="n">
        <v>0</v>
      </c>
      <c r="I98" s="27" t="n">
        <v>18498.99</v>
      </c>
      <c r="J98" s="27" t="n">
        <v>501.01</v>
      </c>
      <c r="K98" s="27" t="n">
        <v>0</v>
      </c>
      <c r="L98" s="27"/>
      <c r="M98" s="27" t="n">
        <v>19000</v>
      </c>
      <c r="N98" s="27"/>
      <c r="O98" s="27"/>
      <c r="P98" s="27"/>
    </row>
    <row r="99" customFormat="false" ht="13.15" hidden="false" customHeight="true" outlineLevel="0" collapsed="false">
      <c r="A99" s="28" t="s">
        <v>32</v>
      </c>
      <c r="B99" s="28"/>
      <c r="C99" s="28"/>
      <c r="D99" s="28"/>
      <c r="E99" s="29" t="n">
        <v>19000</v>
      </c>
      <c r="F99" s="29"/>
      <c r="G99" s="29" t="n">
        <v>19000</v>
      </c>
      <c r="H99" s="29" t="n">
        <v>0</v>
      </c>
      <c r="I99" s="29" t="n">
        <v>18498.99</v>
      </c>
      <c r="J99" s="29" t="n">
        <v>501.01</v>
      </c>
      <c r="K99" s="29" t="n">
        <v>0</v>
      </c>
      <c r="L99" s="29"/>
      <c r="M99" s="29" t="n">
        <v>19000</v>
      </c>
      <c r="N99" s="29"/>
      <c r="O99" s="29"/>
      <c r="P99" s="29"/>
    </row>
    <row r="100" customFormat="false" ht="12.75" hidden="false" customHeight="true" outlineLevel="0" collapsed="false">
      <c r="A100" s="26" t="s">
        <v>36</v>
      </c>
      <c r="B100" s="26"/>
      <c r="C100" s="26"/>
      <c r="D100" s="26"/>
      <c r="E100" s="27" t="n">
        <v>86657.74</v>
      </c>
      <c r="F100" s="27"/>
      <c r="G100" s="27" t="n">
        <v>86657.74</v>
      </c>
      <c r="H100" s="27" t="n">
        <v>0</v>
      </c>
      <c r="I100" s="27" t="n">
        <v>78906.49</v>
      </c>
      <c r="J100" s="27" t="n">
        <v>7751.25</v>
      </c>
      <c r="K100" s="27" t="n">
        <v>0</v>
      </c>
      <c r="L100" s="27"/>
      <c r="M100" s="27" t="n">
        <v>86657.74</v>
      </c>
      <c r="N100" s="27"/>
      <c r="O100" s="27"/>
      <c r="P100" s="27"/>
    </row>
    <row r="101" customFormat="false" ht="19.15" hidden="false" customHeight="true" outlineLevel="0" collapsed="false">
      <c r="A101" s="28" t="s">
        <v>32</v>
      </c>
      <c r="B101" s="28"/>
      <c r="C101" s="28"/>
      <c r="D101" s="28"/>
      <c r="E101" s="29" t="n">
        <v>86657.74</v>
      </c>
      <c r="F101" s="29"/>
      <c r="G101" s="29" t="n">
        <v>86657.74</v>
      </c>
      <c r="H101" s="29" t="n">
        <v>0</v>
      </c>
      <c r="I101" s="29" t="n">
        <v>78906.49</v>
      </c>
      <c r="J101" s="29" t="n">
        <v>7751.25</v>
      </c>
      <c r="K101" s="29" t="n">
        <v>0</v>
      </c>
      <c r="L101" s="29"/>
      <c r="M101" s="29" t="n">
        <v>86657.74</v>
      </c>
      <c r="N101" s="29"/>
      <c r="O101" s="29"/>
      <c r="P101" s="29"/>
    </row>
    <row r="102" customFormat="false" ht="19.15" hidden="false" customHeight="true" outlineLevel="0" collapsed="false">
      <c r="A102" s="26" t="s">
        <v>38</v>
      </c>
      <c r="B102" s="26"/>
      <c r="C102" s="26"/>
      <c r="D102" s="26"/>
      <c r="E102" s="27" t="n">
        <v>8275.02</v>
      </c>
      <c r="F102" s="27"/>
      <c r="G102" s="27" t="n">
        <v>8275.02</v>
      </c>
      <c r="H102" s="27" t="n">
        <v>0</v>
      </c>
      <c r="I102" s="27" t="n">
        <v>7135.96</v>
      </c>
      <c r="J102" s="27" t="n">
        <v>0.02</v>
      </c>
      <c r="K102" s="27" t="n">
        <v>1139.04</v>
      </c>
      <c r="L102" s="27"/>
      <c r="M102" s="27" t="n">
        <v>8275.02</v>
      </c>
      <c r="N102" s="27"/>
      <c r="O102" s="27"/>
      <c r="P102" s="27"/>
    </row>
    <row r="103" customFormat="false" ht="19.15" hidden="false" customHeight="true" outlineLevel="0" collapsed="false">
      <c r="A103" s="28" t="s">
        <v>26</v>
      </c>
      <c r="B103" s="28"/>
      <c r="C103" s="28"/>
      <c r="D103" s="28"/>
      <c r="E103" s="29" t="n">
        <v>4965.54</v>
      </c>
      <c r="F103" s="29"/>
      <c r="G103" s="29" t="n">
        <v>4965.54</v>
      </c>
      <c r="H103" s="29" t="n">
        <v>0</v>
      </c>
      <c r="I103" s="29" t="n">
        <v>4965.52</v>
      </c>
      <c r="J103" s="29" t="n">
        <v>0.02</v>
      </c>
      <c r="K103" s="29" t="n">
        <v>0</v>
      </c>
      <c r="L103" s="29"/>
      <c r="M103" s="29" t="n">
        <v>4965.54</v>
      </c>
      <c r="N103" s="29"/>
      <c r="O103" s="29"/>
      <c r="P103" s="29"/>
    </row>
    <row r="104" customFormat="false" ht="19.15" hidden="false" customHeight="true" outlineLevel="0" collapsed="false">
      <c r="A104" s="28" t="s">
        <v>32</v>
      </c>
      <c r="B104" s="28"/>
      <c r="C104" s="28"/>
      <c r="D104" s="28"/>
      <c r="E104" s="29" t="n">
        <v>3309.48</v>
      </c>
      <c r="F104" s="29"/>
      <c r="G104" s="29" t="n">
        <v>3309.48</v>
      </c>
      <c r="H104" s="29" t="n">
        <v>0</v>
      </c>
      <c r="I104" s="29" t="n">
        <v>2170.44</v>
      </c>
      <c r="J104" s="29" t="n">
        <v>0</v>
      </c>
      <c r="K104" s="29" t="n">
        <v>1139.04</v>
      </c>
      <c r="L104" s="29"/>
      <c r="M104" s="29" t="n">
        <v>3309.48</v>
      </c>
      <c r="N104" s="29"/>
      <c r="O104" s="29"/>
      <c r="P104" s="29"/>
    </row>
    <row r="105" customFormat="false" ht="19.15" hidden="false" customHeight="true" outlineLevel="0" collapsed="false">
      <c r="A105" s="26" t="s">
        <v>41</v>
      </c>
      <c r="B105" s="26"/>
      <c r="C105" s="26"/>
      <c r="D105" s="26"/>
      <c r="E105" s="27" t="n">
        <v>3773.33</v>
      </c>
      <c r="F105" s="27"/>
      <c r="G105" s="27" t="n">
        <v>3773.33</v>
      </c>
      <c r="H105" s="27" t="n">
        <v>0</v>
      </c>
      <c r="I105" s="27" t="n">
        <v>3771.32</v>
      </c>
      <c r="J105" s="27" t="n">
        <v>2.01</v>
      </c>
      <c r="K105" s="27" t="n">
        <v>0</v>
      </c>
      <c r="L105" s="27"/>
      <c r="M105" s="27" t="n">
        <v>3773.33</v>
      </c>
      <c r="N105" s="27"/>
      <c r="O105" s="27"/>
      <c r="P105" s="27"/>
    </row>
    <row r="106" customFormat="false" ht="19.15" hidden="false" customHeight="true" outlineLevel="0" collapsed="false">
      <c r="A106" s="28" t="s">
        <v>26</v>
      </c>
      <c r="B106" s="28"/>
      <c r="C106" s="28"/>
      <c r="D106" s="28"/>
      <c r="E106" s="29" t="n">
        <v>3773.33</v>
      </c>
      <c r="F106" s="29"/>
      <c r="G106" s="29" t="n">
        <v>3773.33</v>
      </c>
      <c r="H106" s="29" t="n">
        <v>0</v>
      </c>
      <c r="I106" s="29" t="n">
        <v>3771.32</v>
      </c>
      <c r="J106" s="29" t="n">
        <v>2.01</v>
      </c>
      <c r="K106" s="29" t="n">
        <v>0</v>
      </c>
      <c r="L106" s="29"/>
      <c r="M106" s="29" t="n">
        <v>3773.33</v>
      </c>
      <c r="N106" s="29"/>
      <c r="O106" s="29"/>
      <c r="P106" s="29"/>
    </row>
    <row r="107" customFormat="false" ht="19.15" hidden="false" customHeight="true" outlineLevel="0" collapsed="false">
      <c r="A107" s="26" t="s">
        <v>42</v>
      </c>
      <c r="B107" s="26"/>
      <c r="C107" s="26"/>
      <c r="D107" s="26"/>
      <c r="E107" s="27" t="n">
        <v>6456.2</v>
      </c>
      <c r="F107" s="27"/>
      <c r="G107" s="27" t="n">
        <v>6456.2</v>
      </c>
      <c r="H107" s="27" t="n">
        <v>0</v>
      </c>
      <c r="I107" s="27" t="n">
        <v>6438.45</v>
      </c>
      <c r="J107" s="27" t="n">
        <v>17.75</v>
      </c>
      <c r="K107" s="27" t="n">
        <v>0</v>
      </c>
      <c r="L107" s="27"/>
      <c r="M107" s="27" t="n">
        <v>6456.2</v>
      </c>
      <c r="N107" s="27"/>
      <c r="O107" s="27"/>
      <c r="P107" s="27"/>
    </row>
    <row r="108" customFormat="false" ht="19.15" hidden="false" customHeight="true" outlineLevel="0" collapsed="false">
      <c r="A108" s="28" t="s">
        <v>32</v>
      </c>
      <c r="B108" s="28"/>
      <c r="C108" s="28"/>
      <c r="D108" s="28"/>
      <c r="E108" s="29" t="n">
        <v>6456.2</v>
      </c>
      <c r="F108" s="29"/>
      <c r="G108" s="29" t="n">
        <v>6456.2</v>
      </c>
      <c r="H108" s="29" t="n">
        <v>0</v>
      </c>
      <c r="I108" s="29" t="n">
        <v>6438.45</v>
      </c>
      <c r="J108" s="29" t="n">
        <v>17.75</v>
      </c>
      <c r="K108" s="29" t="n">
        <v>0</v>
      </c>
      <c r="L108" s="29"/>
      <c r="M108" s="29" t="n">
        <v>6456.2</v>
      </c>
      <c r="N108" s="29"/>
      <c r="O108" s="29"/>
      <c r="P108" s="29"/>
    </row>
    <row r="109" customFormat="false" ht="12.75" hidden="false" customHeight="true" outlineLevel="0" collapsed="false">
      <c r="A109" s="24" t="s">
        <v>47</v>
      </c>
      <c r="B109" s="24"/>
      <c r="C109" s="24"/>
      <c r="D109" s="24"/>
      <c r="E109" s="25" t="n">
        <v>30</v>
      </c>
      <c r="F109" s="25"/>
      <c r="G109" s="25" t="n">
        <v>30</v>
      </c>
      <c r="H109" s="25" t="n">
        <v>0</v>
      </c>
      <c r="I109" s="25" t="n">
        <v>0</v>
      </c>
      <c r="J109" s="25" t="n">
        <v>0</v>
      </c>
      <c r="K109" s="25" t="n">
        <v>30</v>
      </c>
      <c r="L109" s="25"/>
      <c r="M109" s="25" t="n">
        <v>30</v>
      </c>
      <c r="N109" s="25"/>
      <c r="O109" s="25"/>
      <c r="P109" s="25"/>
    </row>
    <row r="110" customFormat="false" ht="12.75" hidden="false" customHeight="true" outlineLevel="0" collapsed="false">
      <c r="A110" s="26" t="s">
        <v>23</v>
      </c>
      <c r="B110" s="26"/>
      <c r="C110" s="26"/>
      <c r="D110" s="26"/>
      <c r="E110" s="27" t="n">
        <v>30</v>
      </c>
      <c r="F110" s="27"/>
      <c r="G110" s="27" t="n">
        <v>30</v>
      </c>
      <c r="H110" s="27" t="n">
        <v>0</v>
      </c>
      <c r="I110" s="27" t="n">
        <v>0</v>
      </c>
      <c r="J110" s="27" t="n">
        <v>0</v>
      </c>
      <c r="K110" s="27" t="n">
        <v>30</v>
      </c>
      <c r="L110" s="27"/>
      <c r="M110" s="27" t="n">
        <v>30</v>
      </c>
      <c r="N110" s="27"/>
      <c r="O110" s="27"/>
      <c r="P110" s="27"/>
    </row>
    <row r="111" customFormat="false" ht="12.75" hidden="false" customHeight="true" outlineLevel="0" collapsed="false">
      <c r="A111" s="26" t="s">
        <v>36</v>
      </c>
      <c r="B111" s="26"/>
      <c r="C111" s="26"/>
      <c r="D111" s="26"/>
      <c r="E111" s="27" t="n">
        <v>30</v>
      </c>
      <c r="F111" s="27"/>
      <c r="G111" s="27" t="n">
        <v>30</v>
      </c>
      <c r="H111" s="27" t="n">
        <v>0</v>
      </c>
      <c r="I111" s="27" t="n">
        <v>0</v>
      </c>
      <c r="J111" s="27" t="n">
        <v>0</v>
      </c>
      <c r="K111" s="27" t="n">
        <v>30</v>
      </c>
      <c r="L111" s="27"/>
      <c r="M111" s="27" t="n">
        <v>30</v>
      </c>
      <c r="N111" s="27"/>
      <c r="O111" s="27"/>
      <c r="P111" s="27"/>
    </row>
    <row r="112" customFormat="false" ht="12.75" hidden="false" customHeight="true" outlineLevel="0" collapsed="false">
      <c r="A112" s="28" t="s">
        <v>32</v>
      </c>
      <c r="B112" s="28"/>
      <c r="C112" s="28"/>
      <c r="D112" s="28"/>
      <c r="E112" s="29" t="n">
        <v>30</v>
      </c>
      <c r="F112" s="29"/>
      <c r="G112" s="29" t="n">
        <v>30</v>
      </c>
      <c r="H112" s="29" t="n">
        <v>0</v>
      </c>
      <c r="I112" s="29" t="n">
        <v>0</v>
      </c>
      <c r="J112" s="29" t="n">
        <v>0</v>
      </c>
      <c r="K112" s="29" t="n">
        <v>30</v>
      </c>
      <c r="L112" s="29"/>
      <c r="M112" s="29" t="n">
        <v>30</v>
      </c>
      <c r="N112" s="29"/>
      <c r="O112" s="29"/>
      <c r="P112" s="29"/>
    </row>
    <row r="113" customFormat="false" ht="14.25" hidden="false" customHeight="true" outlineLevel="0" collapsed="false">
      <c r="A113" s="24" t="s">
        <v>48</v>
      </c>
      <c r="B113" s="24"/>
      <c r="C113" s="24"/>
      <c r="D113" s="24"/>
      <c r="E113" s="25" t="n">
        <v>449337.28</v>
      </c>
      <c r="F113" s="25"/>
      <c r="G113" s="25" t="n">
        <v>449337.28</v>
      </c>
      <c r="H113" s="25" t="n">
        <v>0</v>
      </c>
      <c r="I113" s="25" t="n">
        <v>2977.42</v>
      </c>
      <c r="J113" s="25" t="n">
        <v>0</v>
      </c>
      <c r="K113" s="25" t="n">
        <v>446359.86</v>
      </c>
      <c r="L113" s="25"/>
      <c r="M113" s="25" t="n">
        <v>449337.28</v>
      </c>
      <c r="N113" s="25"/>
      <c r="O113" s="25"/>
      <c r="P113" s="25"/>
    </row>
    <row r="114" customFormat="false" ht="12.75" hidden="false" customHeight="true" outlineLevel="0" collapsed="false">
      <c r="A114" s="26" t="s">
        <v>23</v>
      </c>
      <c r="B114" s="26"/>
      <c r="C114" s="26"/>
      <c r="D114" s="26"/>
      <c r="E114" s="27" t="n">
        <v>449337.28</v>
      </c>
      <c r="F114" s="27"/>
      <c r="G114" s="27" t="n">
        <v>449337.28</v>
      </c>
      <c r="H114" s="27" t="n">
        <v>0</v>
      </c>
      <c r="I114" s="27" t="n">
        <v>2977.42</v>
      </c>
      <c r="J114" s="27" t="n">
        <v>0</v>
      </c>
      <c r="K114" s="27" t="n">
        <v>446359.86</v>
      </c>
      <c r="L114" s="27"/>
      <c r="M114" s="27" t="n">
        <v>449337.28</v>
      </c>
      <c r="N114" s="27"/>
      <c r="O114" s="27"/>
      <c r="P114" s="27"/>
    </row>
    <row r="115" customFormat="false" ht="12.75" hidden="false" customHeight="true" outlineLevel="0" collapsed="false">
      <c r="A115" s="26" t="s">
        <v>36</v>
      </c>
      <c r="B115" s="26"/>
      <c r="C115" s="26"/>
      <c r="D115" s="26"/>
      <c r="E115" s="27" t="n">
        <v>449337.28</v>
      </c>
      <c r="F115" s="27"/>
      <c r="G115" s="27" t="n">
        <v>449337.28</v>
      </c>
      <c r="H115" s="27" t="n">
        <v>0</v>
      </c>
      <c r="I115" s="27" t="n">
        <v>2977.42</v>
      </c>
      <c r="J115" s="27" t="n">
        <v>0</v>
      </c>
      <c r="K115" s="27" t="n">
        <v>446359.86</v>
      </c>
      <c r="L115" s="27"/>
      <c r="M115" s="27" t="n">
        <v>449337.28</v>
      </c>
      <c r="N115" s="27"/>
      <c r="O115" s="27"/>
      <c r="P115" s="27"/>
    </row>
    <row r="116" customFormat="false" ht="12.75" hidden="false" customHeight="true" outlineLevel="0" collapsed="false">
      <c r="A116" s="28" t="s">
        <v>25</v>
      </c>
      <c r="B116" s="28"/>
      <c r="C116" s="28"/>
      <c r="D116" s="28"/>
      <c r="E116" s="29" t="n">
        <v>78096</v>
      </c>
      <c r="F116" s="29"/>
      <c r="G116" s="29" t="n">
        <v>78096</v>
      </c>
      <c r="H116" s="29" t="n">
        <v>0</v>
      </c>
      <c r="I116" s="29" t="n">
        <v>0</v>
      </c>
      <c r="J116" s="29" t="n">
        <v>0</v>
      </c>
      <c r="K116" s="29" t="n">
        <v>78096</v>
      </c>
      <c r="L116" s="29"/>
      <c r="M116" s="29" t="n">
        <v>78096</v>
      </c>
      <c r="N116" s="29"/>
      <c r="O116" s="29"/>
      <c r="P116" s="29"/>
    </row>
    <row r="117" customFormat="false" ht="12.75" hidden="false" customHeight="true" outlineLevel="0" collapsed="false">
      <c r="A117" s="28" t="s">
        <v>26</v>
      </c>
      <c r="B117" s="28"/>
      <c r="C117" s="28"/>
      <c r="D117" s="28"/>
      <c r="E117" s="29" t="n">
        <v>2984.43</v>
      </c>
      <c r="F117" s="29"/>
      <c r="G117" s="29" t="n">
        <v>2984.43</v>
      </c>
      <c r="H117" s="29" t="n">
        <v>0</v>
      </c>
      <c r="I117" s="29" t="n">
        <v>2977.42</v>
      </c>
      <c r="J117" s="29" t="n">
        <v>0</v>
      </c>
      <c r="K117" s="29" t="n">
        <v>7.01</v>
      </c>
      <c r="L117" s="29"/>
      <c r="M117" s="29" t="n">
        <v>2984.43</v>
      </c>
      <c r="N117" s="29"/>
      <c r="O117" s="29"/>
      <c r="P117" s="29"/>
    </row>
    <row r="118" customFormat="false" ht="12.75" hidden="false" customHeight="true" outlineLevel="0" collapsed="false">
      <c r="A118" s="28" t="s">
        <v>32</v>
      </c>
      <c r="B118" s="28"/>
      <c r="C118" s="28"/>
      <c r="D118" s="28"/>
      <c r="E118" s="29" t="n">
        <v>368256.85</v>
      </c>
      <c r="F118" s="29"/>
      <c r="G118" s="29" t="n">
        <v>368256.85</v>
      </c>
      <c r="H118" s="29" t="n">
        <v>0</v>
      </c>
      <c r="I118" s="29" t="n">
        <v>0</v>
      </c>
      <c r="J118" s="29" t="n">
        <v>0</v>
      </c>
      <c r="K118" s="29" t="n">
        <v>368256.85</v>
      </c>
      <c r="L118" s="29"/>
      <c r="M118" s="29" t="n">
        <v>368256.85</v>
      </c>
      <c r="N118" s="29"/>
      <c r="O118" s="29"/>
      <c r="P118" s="29"/>
    </row>
    <row r="119" customFormat="false" ht="12.75" hidden="false" customHeight="true" outlineLevel="0" collapsed="false">
      <c r="A119" s="24" t="s">
        <v>49</v>
      </c>
      <c r="B119" s="24"/>
      <c r="C119" s="24"/>
      <c r="D119" s="24"/>
      <c r="E119" s="25" t="n">
        <v>43809.4</v>
      </c>
      <c r="F119" s="25"/>
      <c r="G119" s="25" t="n">
        <v>43809.4</v>
      </c>
      <c r="H119" s="25" t="n">
        <v>0</v>
      </c>
      <c r="I119" s="25" t="n">
        <v>27886.39</v>
      </c>
      <c r="J119" s="25" t="n">
        <v>0.01</v>
      </c>
      <c r="K119" s="25" t="n">
        <v>15923</v>
      </c>
      <c r="L119" s="25"/>
      <c r="M119" s="25" t="n">
        <v>43809.4</v>
      </c>
      <c r="N119" s="25"/>
      <c r="O119" s="25"/>
      <c r="P119" s="25"/>
    </row>
    <row r="120" customFormat="false" ht="13.15" hidden="false" customHeight="true" outlineLevel="0" collapsed="false">
      <c r="A120" s="26" t="s">
        <v>23</v>
      </c>
      <c r="B120" s="26"/>
      <c r="C120" s="26"/>
      <c r="D120" s="26"/>
      <c r="E120" s="27" t="n">
        <v>43809.4</v>
      </c>
      <c r="F120" s="27"/>
      <c r="G120" s="27" t="n">
        <v>43809.4</v>
      </c>
      <c r="H120" s="27" t="n">
        <v>0</v>
      </c>
      <c r="I120" s="27" t="n">
        <v>27886.39</v>
      </c>
      <c r="J120" s="27" t="n">
        <v>0.01</v>
      </c>
      <c r="K120" s="27" t="n">
        <v>15923</v>
      </c>
      <c r="L120" s="27"/>
      <c r="M120" s="27" t="n">
        <v>43809.4</v>
      </c>
      <c r="N120" s="27"/>
      <c r="O120" s="27"/>
      <c r="P120" s="27"/>
    </row>
    <row r="121" customFormat="false" ht="12.75" hidden="false" customHeight="true" outlineLevel="0" collapsed="false">
      <c r="A121" s="26" t="s">
        <v>31</v>
      </c>
      <c r="B121" s="26"/>
      <c r="C121" s="26"/>
      <c r="D121" s="26"/>
      <c r="E121" s="27" t="n">
        <v>0.4</v>
      </c>
      <c r="F121" s="27"/>
      <c r="G121" s="27" t="n">
        <v>0.4</v>
      </c>
      <c r="H121" s="27" t="n">
        <v>0</v>
      </c>
      <c r="I121" s="27" t="n">
        <v>0.4</v>
      </c>
      <c r="J121" s="27" t="n">
        <v>0</v>
      </c>
      <c r="K121" s="27" t="n">
        <v>0</v>
      </c>
      <c r="L121" s="27"/>
      <c r="M121" s="27" t="n">
        <v>0.4</v>
      </c>
      <c r="N121" s="27"/>
      <c r="O121" s="27"/>
      <c r="P121" s="27"/>
    </row>
    <row r="122" customFormat="false" ht="13.15" hidden="false" customHeight="true" outlineLevel="0" collapsed="false">
      <c r="A122" s="28" t="s">
        <v>32</v>
      </c>
      <c r="B122" s="28"/>
      <c r="C122" s="28"/>
      <c r="D122" s="28"/>
      <c r="E122" s="29" t="n">
        <v>0.4</v>
      </c>
      <c r="F122" s="29"/>
      <c r="G122" s="29" t="n">
        <v>0.4</v>
      </c>
      <c r="H122" s="29" t="n">
        <v>0</v>
      </c>
      <c r="I122" s="29" t="n">
        <v>0.4</v>
      </c>
      <c r="J122" s="29" t="n">
        <v>0</v>
      </c>
      <c r="K122" s="29" t="n">
        <v>0</v>
      </c>
      <c r="L122" s="29"/>
      <c r="M122" s="29" t="n">
        <v>0.4</v>
      </c>
      <c r="N122" s="29"/>
      <c r="O122" s="29"/>
      <c r="P122" s="29"/>
    </row>
    <row r="123" customFormat="false" ht="12.75" hidden="false" customHeight="true" outlineLevel="0" collapsed="false">
      <c r="A123" s="26" t="s">
        <v>36</v>
      </c>
      <c r="B123" s="26"/>
      <c r="C123" s="26"/>
      <c r="D123" s="26"/>
      <c r="E123" s="27" t="n">
        <v>43809</v>
      </c>
      <c r="F123" s="27"/>
      <c r="G123" s="27" t="n">
        <v>43809</v>
      </c>
      <c r="H123" s="27" t="n">
        <v>0</v>
      </c>
      <c r="I123" s="27" t="n">
        <v>27885.99</v>
      </c>
      <c r="J123" s="27" t="n">
        <v>0.01</v>
      </c>
      <c r="K123" s="27" t="n">
        <v>15923</v>
      </c>
      <c r="L123" s="27"/>
      <c r="M123" s="27" t="n">
        <v>43809</v>
      </c>
      <c r="N123" s="27"/>
      <c r="O123" s="27"/>
      <c r="P123" s="27"/>
    </row>
    <row r="124" customFormat="false" ht="12.75" hidden="false" customHeight="true" outlineLevel="0" collapsed="false">
      <c r="A124" s="28" t="s">
        <v>26</v>
      </c>
      <c r="B124" s="28"/>
      <c r="C124" s="28"/>
      <c r="D124" s="28"/>
      <c r="E124" s="29" t="n">
        <v>800</v>
      </c>
      <c r="F124" s="29"/>
      <c r="G124" s="29" t="n">
        <v>800</v>
      </c>
      <c r="H124" s="29" t="n">
        <v>0</v>
      </c>
      <c r="I124" s="29" t="n">
        <v>0</v>
      </c>
      <c r="J124" s="29" t="n">
        <v>0</v>
      </c>
      <c r="K124" s="29" t="n">
        <v>800</v>
      </c>
      <c r="L124" s="29"/>
      <c r="M124" s="29" t="n">
        <v>800</v>
      </c>
      <c r="N124" s="29"/>
      <c r="O124" s="29"/>
      <c r="P124" s="29"/>
    </row>
    <row r="125" customFormat="false" ht="12.75" hidden="false" customHeight="true" outlineLevel="0" collapsed="false">
      <c r="A125" s="28" t="s">
        <v>32</v>
      </c>
      <c r="B125" s="28"/>
      <c r="C125" s="28"/>
      <c r="D125" s="28"/>
      <c r="E125" s="29" t="n">
        <v>43009</v>
      </c>
      <c r="F125" s="29"/>
      <c r="G125" s="29" t="n">
        <v>43009</v>
      </c>
      <c r="H125" s="29" t="n">
        <v>0</v>
      </c>
      <c r="I125" s="29" t="n">
        <v>27885.99</v>
      </c>
      <c r="J125" s="29" t="n">
        <v>0.01</v>
      </c>
      <c r="K125" s="29" t="n">
        <v>15123</v>
      </c>
      <c r="L125" s="29"/>
      <c r="M125" s="29" t="n">
        <v>43009</v>
      </c>
      <c r="N125" s="29"/>
      <c r="O125" s="29"/>
      <c r="P125" s="29"/>
    </row>
    <row r="126" customFormat="false" ht="13.15" hidden="false" customHeight="true" outlineLevel="0" collapsed="false">
      <c r="A126" s="24" t="s">
        <v>50</v>
      </c>
      <c r="B126" s="24"/>
      <c r="C126" s="24"/>
      <c r="D126" s="24"/>
      <c r="E126" s="25" t="n">
        <v>0.26</v>
      </c>
      <c r="F126" s="25"/>
      <c r="G126" s="25" t="n">
        <v>0.26</v>
      </c>
      <c r="H126" s="25" t="n">
        <v>0</v>
      </c>
      <c r="I126" s="25" t="n">
        <v>0</v>
      </c>
      <c r="J126" s="25" t="n">
        <v>0</v>
      </c>
      <c r="K126" s="25" t="n">
        <v>0.26</v>
      </c>
      <c r="L126" s="25"/>
      <c r="M126" s="25" t="n">
        <v>0.26</v>
      </c>
      <c r="N126" s="25"/>
      <c r="O126" s="25"/>
      <c r="P126" s="25"/>
    </row>
    <row r="127" customFormat="false" ht="13.15" hidden="false" customHeight="true" outlineLevel="0" collapsed="false">
      <c r="A127" s="26" t="s">
        <v>23</v>
      </c>
      <c r="B127" s="26"/>
      <c r="C127" s="26"/>
      <c r="D127" s="26"/>
      <c r="E127" s="27" t="n">
        <v>0.26</v>
      </c>
      <c r="F127" s="27"/>
      <c r="G127" s="27" t="n">
        <v>0.26</v>
      </c>
      <c r="H127" s="27" t="n">
        <v>0</v>
      </c>
      <c r="I127" s="27" t="n">
        <v>0</v>
      </c>
      <c r="J127" s="27" t="n">
        <v>0</v>
      </c>
      <c r="K127" s="27" t="n">
        <v>0.26</v>
      </c>
      <c r="L127" s="27"/>
      <c r="M127" s="27" t="n">
        <v>0.26</v>
      </c>
      <c r="N127" s="27"/>
      <c r="O127" s="27"/>
      <c r="P127" s="27"/>
    </row>
    <row r="128" customFormat="false" ht="12.75" hidden="false" customHeight="true" outlineLevel="0" collapsed="false">
      <c r="A128" s="26" t="s">
        <v>36</v>
      </c>
      <c r="B128" s="26"/>
      <c r="C128" s="26"/>
      <c r="D128" s="26"/>
      <c r="E128" s="27" t="n">
        <v>0.26</v>
      </c>
      <c r="F128" s="27"/>
      <c r="G128" s="27" t="n">
        <v>0.26</v>
      </c>
      <c r="H128" s="27" t="n">
        <v>0</v>
      </c>
      <c r="I128" s="27" t="n">
        <v>0</v>
      </c>
      <c r="J128" s="27" t="n">
        <v>0</v>
      </c>
      <c r="K128" s="27" t="n">
        <v>0.26</v>
      </c>
      <c r="L128" s="27"/>
      <c r="M128" s="27" t="n">
        <v>0.26</v>
      </c>
      <c r="N128" s="27"/>
      <c r="O128" s="27"/>
      <c r="P128" s="27"/>
    </row>
    <row r="129" customFormat="false" ht="12.75" hidden="false" customHeight="true" outlineLevel="0" collapsed="false">
      <c r="A129" s="28" t="s">
        <v>32</v>
      </c>
      <c r="B129" s="28"/>
      <c r="C129" s="28"/>
      <c r="D129" s="28"/>
      <c r="E129" s="29" t="n">
        <v>0.26</v>
      </c>
      <c r="F129" s="29"/>
      <c r="G129" s="29" t="n">
        <v>0.26</v>
      </c>
      <c r="H129" s="29" t="n">
        <v>0</v>
      </c>
      <c r="I129" s="29" t="n">
        <v>0</v>
      </c>
      <c r="J129" s="29" t="n">
        <v>0</v>
      </c>
      <c r="K129" s="29" t="n">
        <v>0.26</v>
      </c>
      <c r="L129" s="29"/>
      <c r="M129" s="29" t="n">
        <v>0.26</v>
      </c>
      <c r="N129" s="29"/>
      <c r="O129" s="29"/>
      <c r="P129" s="29"/>
    </row>
    <row r="130" customFormat="false" ht="12.75" hidden="false" customHeight="true" outlineLevel="0" collapsed="false">
      <c r="A130" s="24" t="s">
        <v>51</v>
      </c>
      <c r="B130" s="24"/>
      <c r="C130" s="24"/>
      <c r="D130" s="24"/>
      <c r="E130" s="25" t="n">
        <v>83.42</v>
      </c>
      <c r="F130" s="25"/>
      <c r="G130" s="25" t="n">
        <v>83.42</v>
      </c>
      <c r="H130" s="25" t="n">
        <v>0</v>
      </c>
      <c r="I130" s="25" t="n">
        <v>0</v>
      </c>
      <c r="J130" s="25" t="n">
        <v>0</v>
      </c>
      <c r="K130" s="25" t="n">
        <v>83.42</v>
      </c>
      <c r="L130" s="25"/>
      <c r="M130" s="25" t="n">
        <v>83.42</v>
      </c>
      <c r="N130" s="25"/>
      <c r="O130" s="25"/>
      <c r="P130" s="25"/>
    </row>
    <row r="131" customFormat="false" ht="22.9" hidden="false" customHeight="true" outlineLevel="0" collapsed="false">
      <c r="A131" s="26" t="s">
        <v>23</v>
      </c>
      <c r="B131" s="26"/>
      <c r="C131" s="26"/>
      <c r="D131" s="26"/>
      <c r="E131" s="27" t="n">
        <v>83.42</v>
      </c>
      <c r="F131" s="27"/>
      <c r="G131" s="27" t="n">
        <v>83.42</v>
      </c>
      <c r="H131" s="27" t="n">
        <v>0</v>
      </c>
      <c r="I131" s="27" t="n">
        <v>0</v>
      </c>
      <c r="J131" s="27" t="n">
        <v>0</v>
      </c>
      <c r="K131" s="27" t="n">
        <v>83.42</v>
      </c>
      <c r="L131" s="27"/>
      <c r="M131" s="27" t="n">
        <v>83.42</v>
      </c>
      <c r="N131" s="27"/>
      <c r="O131" s="27"/>
      <c r="P131" s="27"/>
    </row>
    <row r="132" customFormat="false" ht="13.15" hidden="false" customHeight="true" outlineLevel="0" collapsed="false">
      <c r="A132" s="26" t="s">
        <v>27</v>
      </c>
      <c r="B132" s="26"/>
      <c r="C132" s="26"/>
      <c r="D132" s="26"/>
      <c r="E132" s="27" t="n">
        <v>0.5</v>
      </c>
      <c r="F132" s="27"/>
      <c r="G132" s="27" t="n">
        <v>0.5</v>
      </c>
      <c r="H132" s="27" t="n">
        <v>0</v>
      </c>
      <c r="I132" s="27" t="n">
        <v>0</v>
      </c>
      <c r="J132" s="27" t="n">
        <v>0</v>
      </c>
      <c r="K132" s="27" t="n">
        <v>0.5</v>
      </c>
      <c r="L132" s="27"/>
      <c r="M132" s="27" t="n">
        <v>0.5</v>
      </c>
      <c r="N132" s="27"/>
      <c r="O132" s="27"/>
      <c r="P132" s="27"/>
    </row>
    <row r="133" customFormat="false" ht="13.15" hidden="false" customHeight="true" outlineLevel="0" collapsed="false">
      <c r="A133" s="28" t="s">
        <v>26</v>
      </c>
      <c r="B133" s="28"/>
      <c r="C133" s="28"/>
      <c r="D133" s="28"/>
      <c r="E133" s="29" t="n">
        <v>0.5</v>
      </c>
      <c r="F133" s="29"/>
      <c r="G133" s="29" t="n">
        <v>0.5</v>
      </c>
      <c r="H133" s="29" t="n">
        <v>0</v>
      </c>
      <c r="I133" s="29" t="n">
        <v>0</v>
      </c>
      <c r="J133" s="29" t="n">
        <v>0</v>
      </c>
      <c r="K133" s="29" t="n">
        <v>0.5</v>
      </c>
      <c r="L133" s="29"/>
      <c r="M133" s="29" t="n">
        <v>0.5</v>
      </c>
      <c r="N133" s="29"/>
      <c r="O133" s="29"/>
      <c r="P133" s="29"/>
    </row>
    <row r="134" customFormat="false" ht="12.75" hidden="false" customHeight="true" outlineLevel="0" collapsed="false">
      <c r="A134" s="26" t="s">
        <v>36</v>
      </c>
      <c r="B134" s="26"/>
      <c r="C134" s="26"/>
      <c r="D134" s="26"/>
      <c r="E134" s="27" t="n">
        <v>62.6</v>
      </c>
      <c r="F134" s="27"/>
      <c r="G134" s="27" t="n">
        <v>62.6</v>
      </c>
      <c r="H134" s="27" t="n">
        <v>0</v>
      </c>
      <c r="I134" s="27" t="n">
        <v>0</v>
      </c>
      <c r="J134" s="27" t="n">
        <v>0</v>
      </c>
      <c r="K134" s="27" t="n">
        <v>62.6</v>
      </c>
      <c r="L134" s="27"/>
      <c r="M134" s="27" t="n">
        <v>62.6</v>
      </c>
      <c r="N134" s="27"/>
      <c r="O134" s="27"/>
      <c r="P134" s="27"/>
    </row>
    <row r="135" customFormat="false" ht="13.15" hidden="false" customHeight="true" outlineLevel="0" collapsed="false">
      <c r="A135" s="28" t="s">
        <v>32</v>
      </c>
      <c r="B135" s="28"/>
      <c r="C135" s="28"/>
      <c r="D135" s="28"/>
      <c r="E135" s="29" t="n">
        <v>62.6</v>
      </c>
      <c r="F135" s="29"/>
      <c r="G135" s="29" t="n">
        <v>62.6</v>
      </c>
      <c r="H135" s="29" t="n">
        <v>0</v>
      </c>
      <c r="I135" s="29" t="n">
        <v>0</v>
      </c>
      <c r="J135" s="29" t="n">
        <v>0</v>
      </c>
      <c r="K135" s="29" t="n">
        <v>62.6</v>
      </c>
      <c r="L135" s="29"/>
      <c r="M135" s="29" t="n">
        <v>62.6</v>
      </c>
      <c r="N135" s="29"/>
      <c r="O135" s="29"/>
      <c r="P135" s="29"/>
    </row>
    <row r="136" customFormat="false" ht="13.15" hidden="false" customHeight="true" outlineLevel="0" collapsed="false">
      <c r="A136" s="26" t="s">
        <v>42</v>
      </c>
      <c r="B136" s="26"/>
      <c r="C136" s="26"/>
      <c r="D136" s="26"/>
      <c r="E136" s="27" t="n">
        <v>20.32</v>
      </c>
      <c r="F136" s="27"/>
      <c r="G136" s="27" t="n">
        <v>20.32</v>
      </c>
      <c r="H136" s="27" t="n">
        <v>0</v>
      </c>
      <c r="I136" s="27" t="n">
        <v>0</v>
      </c>
      <c r="J136" s="27" t="n">
        <v>0</v>
      </c>
      <c r="K136" s="27" t="n">
        <v>20.32</v>
      </c>
      <c r="L136" s="27"/>
      <c r="M136" s="27" t="n">
        <v>20.32</v>
      </c>
      <c r="N136" s="27"/>
      <c r="O136" s="27"/>
      <c r="P136" s="27"/>
    </row>
    <row r="137" customFormat="false" ht="21.6" hidden="false" customHeight="true" outlineLevel="0" collapsed="false">
      <c r="A137" s="28" t="s">
        <v>32</v>
      </c>
      <c r="B137" s="28"/>
      <c r="C137" s="28"/>
      <c r="D137" s="28"/>
      <c r="E137" s="29" t="n">
        <v>20.32</v>
      </c>
      <c r="F137" s="29"/>
      <c r="G137" s="29" t="n">
        <v>20.32</v>
      </c>
      <c r="H137" s="29" t="n">
        <v>0</v>
      </c>
      <c r="I137" s="29" t="n">
        <v>0</v>
      </c>
      <c r="J137" s="29" t="n">
        <v>0</v>
      </c>
      <c r="K137" s="29" t="n">
        <v>20.32</v>
      </c>
      <c r="L137" s="29"/>
      <c r="M137" s="29" t="n">
        <v>20.32</v>
      </c>
      <c r="N137" s="29"/>
      <c r="O137" s="29"/>
      <c r="P137" s="29"/>
    </row>
    <row r="138" customFormat="false" ht="12.75" hidden="false" customHeight="true" outlineLevel="0" collapsed="false">
      <c r="A138" s="30" t="s">
        <v>52</v>
      </c>
      <c r="B138" s="30"/>
      <c r="C138" s="30"/>
      <c r="D138" s="30"/>
      <c r="E138" s="31" t="n">
        <v>4252808.11</v>
      </c>
      <c r="F138" s="31"/>
      <c r="G138" s="31" t="n">
        <v>4061889.19</v>
      </c>
      <c r="H138" s="31" t="n">
        <v>190918.92</v>
      </c>
      <c r="I138" s="31" t="n">
        <v>3453882.26</v>
      </c>
      <c r="J138" s="31" t="n">
        <v>77148.38</v>
      </c>
      <c r="K138" s="31" t="n">
        <v>721777.47</v>
      </c>
      <c r="L138" s="31"/>
      <c r="M138" s="31" t="n">
        <v>4252808.11</v>
      </c>
      <c r="N138" s="31"/>
      <c r="O138" s="31"/>
      <c r="P138" s="31"/>
    </row>
    <row r="142" customFormat="false" ht="25.15" hidden="false" customHeight="true" outlineLevel="0" collapsed="false"/>
    <row r="143" customFormat="false" ht="24.6" hidden="false" customHeight="true" outlineLevel="0" collapsed="false"/>
    <row r="144" customFormat="false" ht="28.9" hidden="false" customHeight="true" outlineLevel="0" collapsed="false"/>
  </sheetData>
  <mergeCells count="545">
    <mergeCell ref="B1:H1"/>
    <mergeCell ref="A3:D3"/>
    <mergeCell ref="E3:F3"/>
    <mergeCell ref="K3:L3"/>
    <mergeCell ref="M3:P3"/>
    <mergeCell ref="A4:D4"/>
    <mergeCell ref="E4:F4"/>
    <mergeCell ref="K4:L4"/>
    <mergeCell ref="M4:P4"/>
    <mergeCell ref="A5:D5"/>
    <mergeCell ref="E5:F5"/>
    <mergeCell ref="K5:L5"/>
    <mergeCell ref="M5:P5"/>
    <mergeCell ref="A6:D6"/>
    <mergeCell ref="E6:F6"/>
    <mergeCell ref="K6:L6"/>
    <mergeCell ref="M6:P6"/>
    <mergeCell ref="A7:D7"/>
    <mergeCell ref="E7:F7"/>
    <mergeCell ref="K7:L7"/>
    <mergeCell ref="M7:P7"/>
    <mergeCell ref="A8:D8"/>
    <mergeCell ref="E8:F8"/>
    <mergeCell ref="K8:L8"/>
    <mergeCell ref="M8:P8"/>
    <mergeCell ref="A9:D9"/>
    <mergeCell ref="E9:F9"/>
    <mergeCell ref="K9:L9"/>
    <mergeCell ref="M9:P9"/>
    <mergeCell ref="A10:D10"/>
    <mergeCell ref="E10:F10"/>
    <mergeCell ref="K10:L10"/>
    <mergeCell ref="M10:P10"/>
    <mergeCell ref="A11:D11"/>
    <mergeCell ref="E11:F11"/>
    <mergeCell ref="K11:L11"/>
    <mergeCell ref="M11:P11"/>
    <mergeCell ref="A12:D12"/>
    <mergeCell ref="E12:F12"/>
    <mergeCell ref="K12:L12"/>
    <mergeCell ref="M12:P12"/>
    <mergeCell ref="A13:D13"/>
    <mergeCell ref="E13:F13"/>
    <mergeCell ref="K13:L13"/>
    <mergeCell ref="M13:P13"/>
    <mergeCell ref="A14:D14"/>
    <mergeCell ref="E14:F14"/>
    <mergeCell ref="K14:L14"/>
    <mergeCell ref="M14:P14"/>
    <mergeCell ref="A15:D15"/>
    <mergeCell ref="E15:F15"/>
    <mergeCell ref="K15:L15"/>
    <mergeCell ref="M15:P15"/>
    <mergeCell ref="A16:D16"/>
    <mergeCell ref="E16:F16"/>
    <mergeCell ref="K16:L16"/>
    <mergeCell ref="M16:P16"/>
    <mergeCell ref="A17:D17"/>
    <mergeCell ref="E17:F17"/>
    <mergeCell ref="K17:L17"/>
    <mergeCell ref="M17:P17"/>
    <mergeCell ref="A18:D18"/>
    <mergeCell ref="E18:F18"/>
    <mergeCell ref="K18:L18"/>
    <mergeCell ref="M18:P18"/>
    <mergeCell ref="A19:D19"/>
    <mergeCell ref="E19:F19"/>
    <mergeCell ref="K19:L19"/>
    <mergeCell ref="M19:P19"/>
    <mergeCell ref="A20:D20"/>
    <mergeCell ref="E20:F20"/>
    <mergeCell ref="K20:L20"/>
    <mergeCell ref="M20:P20"/>
    <mergeCell ref="A21:D21"/>
    <mergeCell ref="E21:F21"/>
    <mergeCell ref="K21:L21"/>
    <mergeCell ref="M21:P21"/>
    <mergeCell ref="A22:D22"/>
    <mergeCell ref="E22:F22"/>
    <mergeCell ref="K22:L22"/>
    <mergeCell ref="M22:P22"/>
    <mergeCell ref="A23:D23"/>
    <mergeCell ref="E23:F23"/>
    <mergeCell ref="K23:L23"/>
    <mergeCell ref="M23:P23"/>
    <mergeCell ref="A24:D24"/>
    <mergeCell ref="E24:F24"/>
    <mergeCell ref="K24:L24"/>
    <mergeCell ref="M24:P24"/>
    <mergeCell ref="A25:D25"/>
    <mergeCell ref="E25:F25"/>
    <mergeCell ref="K25:L25"/>
    <mergeCell ref="M25:P25"/>
    <mergeCell ref="A26:D26"/>
    <mergeCell ref="E26:F26"/>
    <mergeCell ref="K26:L26"/>
    <mergeCell ref="M26:P26"/>
    <mergeCell ref="A27:D27"/>
    <mergeCell ref="E27:F27"/>
    <mergeCell ref="K27:L27"/>
    <mergeCell ref="M27:P27"/>
    <mergeCell ref="A28:D28"/>
    <mergeCell ref="E28:F28"/>
    <mergeCell ref="K28:L28"/>
    <mergeCell ref="M28:P28"/>
    <mergeCell ref="A29:D29"/>
    <mergeCell ref="E29:F29"/>
    <mergeCell ref="K29:L29"/>
    <mergeCell ref="M29:P29"/>
    <mergeCell ref="A30:D30"/>
    <mergeCell ref="E30:F30"/>
    <mergeCell ref="K30:L30"/>
    <mergeCell ref="M30:P30"/>
    <mergeCell ref="A31:D31"/>
    <mergeCell ref="E31:F31"/>
    <mergeCell ref="K31:L31"/>
    <mergeCell ref="M31:P31"/>
    <mergeCell ref="A32:D32"/>
    <mergeCell ref="E32:F32"/>
    <mergeCell ref="K32:L32"/>
    <mergeCell ref="M32:P32"/>
    <mergeCell ref="A33:D33"/>
    <mergeCell ref="E33:F33"/>
    <mergeCell ref="K33:L33"/>
    <mergeCell ref="M33:P33"/>
    <mergeCell ref="A34:D34"/>
    <mergeCell ref="E34:F34"/>
    <mergeCell ref="K34:L34"/>
    <mergeCell ref="M34:P34"/>
    <mergeCell ref="A35:D35"/>
    <mergeCell ref="E35:F35"/>
    <mergeCell ref="K35:L35"/>
    <mergeCell ref="M35:P35"/>
    <mergeCell ref="A36:D36"/>
    <mergeCell ref="E36:F36"/>
    <mergeCell ref="K36:L36"/>
    <mergeCell ref="M36:P36"/>
    <mergeCell ref="A37:D37"/>
    <mergeCell ref="E37:F37"/>
    <mergeCell ref="K37:L37"/>
    <mergeCell ref="M37:P37"/>
    <mergeCell ref="A38:D38"/>
    <mergeCell ref="E38:F38"/>
    <mergeCell ref="K38:L38"/>
    <mergeCell ref="M38:P38"/>
    <mergeCell ref="A39:D39"/>
    <mergeCell ref="E39:F39"/>
    <mergeCell ref="K39:L39"/>
    <mergeCell ref="M39:P39"/>
    <mergeCell ref="A40:D40"/>
    <mergeCell ref="E40:F40"/>
    <mergeCell ref="K40:L40"/>
    <mergeCell ref="M40:P40"/>
    <mergeCell ref="A41:D41"/>
    <mergeCell ref="E41:F41"/>
    <mergeCell ref="K41:L41"/>
    <mergeCell ref="M41:P41"/>
    <mergeCell ref="A42:D42"/>
    <mergeCell ref="E42:F42"/>
    <mergeCell ref="K42:L42"/>
    <mergeCell ref="M42:P42"/>
    <mergeCell ref="A43:D43"/>
    <mergeCell ref="E43:F43"/>
    <mergeCell ref="K43:L43"/>
    <mergeCell ref="M43:P43"/>
    <mergeCell ref="A44:D44"/>
    <mergeCell ref="E44:F44"/>
    <mergeCell ref="K44:L44"/>
    <mergeCell ref="M44:P44"/>
    <mergeCell ref="A45:D45"/>
    <mergeCell ref="E45:F45"/>
    <mergeCell ref="K45:L45"/>
    <mergeCell ref="M45:P45"/>
    <mergeCell ref="A46:D46"/>
    <mergeCell ref="E46:F46"/>
    <mergeCell ref="K46:L46"/>
    <mergeCell ref="M46:P46"/>
    <mergeCell ref="A47:D47"/>
    <mergeCell ref="E47:F47"/>
    <mergeCell ref="K47:L47"/>
    <mergeCell ref="M47:P47"/>
    <mergeCell ref="A48:D48"/>
    <mergeCell ref="E48:F48"/>
    <mergeCell ref="K48:L48"/>
    <mergeCell ref="M48:P48"/>
    <mergeCell ref="A49:D49"/>
    <mergeCell ref="E49:F49"/>
    <mergeCell ref="K49:L49"/>
    <mergeCell ref="M49:P49"/>
    <mergeCell ref="A50:D50"/>
    <mergeCell ref="E50:F50"/>
    <mergeCell ref="K50:L50"/>
    <mergeCell ref="M50:P50"/>
    <mergeCell ref="A51:D51"/>
    <mergeCell ref="E51:F51"/>
    <mergeCell ref="K51:L51"/>
    <mergeCell ref="M51:P51"/>
    <mergeCell ref="A52:D52"/>
    <mergeCell ref="E52:F52"/>
    <mergeCell ref="K52:L52"/>
    <mergeCell ref="M52:P52"/>
    <mergeCell ref="A53:D53"/>
    <mergeCell ref="E53:F53"/>
    <mergeCell ref="K53:L53"/>
    <mergeCell ref="M53:P53"/>
    <mergeCell ref="A54:D54"/>
    <mergeCell ref="E54:F54"/>
    <mergeCell ref="K54:L54"/>
    <mergeCell ref="M54:P54"/>
    <mergeCell ref="A55:D55"/>
    <mergeCell ref="E55:F55"/>
    <mergeCell ref="K55:L55"/>
    <mergeCell ref="M55:P55"/>
    <mergeCell ref="A56:D56"/>
    <mergeCell ref="E56:F56"/>
    <mergeCell ref="K56:L56"/>
    <mergeCell ref="M56:P56"/>
    <mergeCell ref="A57:D57"/>
    <mergeCell ref="E57:F57"/>
    <mergeCell ref="K57:L57"/>
    <mergeCell ref="M57:P57"/>
    <mergeCell ref="A58:D58"/>
    <mergeCell ref="E58:F58"/>
    <mergeCell ref="K58:L58"/>
    <mergeCell ref="M58:P58"/>
    <mergeCell ref="A59:D59"/>
    <mergeCell ref="E59:F59"/>
    <mergeCell ref="K59:L59"/>
    <mergeCell ref="M59:P59"/>
    <mergeCell ref="A60:D60"/>
    <mergeCell ref="E60:F60"/>
    <mergeCell ref="K60:L60"/>
    <mergeCell ref="M60:P60"/>
    <mergeCell ref="A61:D61"/>
    <mergeCell ref="E61:F61"/>
    <mergeCell ref="K61:L61"/>
    <mergeCell ref="M61:P61"/>
    <mergeCell ref="A62:D62"/>
    <mergeCell ref="E62:F62"/>
    <mergeCell ref="K62:L62"/>
    <mergeCell ref="M62:P62"/>
    <mergeCell ref="A63:D63"/>
    <mergeCell ref="E63:F63"/>
    <mergeCell ref="K63:L63"/>
    <mergeCell ref="M63:P63"/>
    <mergeCell ref="A64:D64"/>
    <mergeCell ref="E64:F64"/>
    <mergeCell ref="K64:L64"/>
    <mergeCell ref="M64:P64"/>
    <mergeCell ref="A65:D65"/>
    <mergeCell ref="E65:F65"/>
    <mergeCell ref="K65:L65"/>
    <mergeCell ref="M65:P65"/>
    <mergeCell ref="A66:D66"/>
    <mergeCell ref="E66:F66"/>
    <mergeCell ref="K66:L66"/>
    <mergeCell ref="M66:P66"/>
    <mergeCell ref="A67:D67"/>
    <mergeCell ref="E67:F67"/>
    <mergeCell ref="K67:L67"/>
    <mergeCell ref="M67:P67"/>
    <mergeCell ref="A68:D68"/>
    <mergeCell ref="E68:F68"/>
    <mergeCell ref="K68:L68"/>
    <mergeCell ref="M68:P68"/>
    <mergeCell ref="A69:D69"/>
    <mergeCell ref="E69:F69"/>
    <mergeCell ref="K69:L69"/>
    <mergeCell ref="M69:P69"/>
    <mergeCell ref="A70:D70"/>
    <mergeCell ref="E70:F70"/>
    <mergeCell ref="K70:L70"/>
    <mergeCell ref="M70:P70"/>
    <mergeCell ref="A71:D71"/>
    <mergeCell ref="E71:F71"/>
    <mergeCell ref="K71:L71"/>
    <mergeCell ref="M71:P71"/>
    <mergeCell ref="A72:D72"/>
    <mergeCell ref="E72:F72"/>
    <mergeCell ref="K72:L72"/>
    <mergeCell ref="M72:P72"/>
    <mergeCell ref="A73:D73"/>
    <mergeCell ref="E73:F73"/>
    <mergeCell ref="K73:L73"/>
    <mergeCell ref="M73:P73"/>
    <mergeCell ref="A74:D74"/>
    <mergeCell ref="E74:F74"/>
    <mergeCell ref="K74:L74"/>
    <mergeCell ref="M74:P74"/>
    <mergeCell ref="A75:D75"/>
    <mergeCell ref="E75:F75"/>
    <mergeCell ref="K75:L75"/>
    <mergeCell ref="M75:P75"/>
    <mergeCell ref="A76:D76"/>
    <mergeCell ref="E76:F76"/>
    <mergeCell ref="K76:L76"/>
    <mergeCell ref="M76:P76"/>
    <mergeCell ref="A77:D77"/>
    <mergeCell ref="E77:F77"/>
    <mergeCell ref="K77:L77"/>
    <mergeCell ref="M77:P77"/>
    <mergeCell ref="A78:D78"/>
    <mergeCell ref="E78:F78"/>
    <mergeCell ref="K78:L78"/>
    <mergeCell ref="M78:P78"/>
    <mergeCell ref="A79:D79"/>
    <mergeCell ref="E79:F79"/>
    <mergeCell ref="K79:L79"/>
    <mergeCell ref="M79:P79"/>
    <mergeCell ref="A80:D80"/>
    <mergeCell ref="E80:F80"/>
    <mergeCell ref="K80:L80"/>
    <mergeCell ref="M80:P80"/>
    <mergeCell ref="A81:D81"/>
    <mergeCell ref="E81:F81"/>
    <mergeCell ref="K81:L81"/>
    <mergeCell ref="M81:P81"/>
    <mergeCell ref="A82:D82"/>
    <mergeCell ref="E82:F82"/>
    <mergeCell ref="K82:L82"/>
    <mergeCell ref="M82:P82"/>
    <mergeCell ref="A83:D83"/>
    <mergeCell ref="E83:F83"/>
    <mergeCell ref="K83:L83"/>
    <mergeCell ref="M83:P83"/>
    <mergeCell ref="A84:D84"/>
    <mergeCell ref="E84:F84"/>
    <mergeCell ref="K84:L84"/>
    <mergeCell ref="M84:P84"/>
    <mergeCell ref="A85:D85"/>
    <mergeCell ref="E85:F85"/>
    <mergeCell ref="K85:L85"/>
    <mergeCell ref="M85:P85"/>
    <mergeCell ref="A86:D86"/>
    <mergeCell ref="E86:F86"/>
    <mergeCell ref="K86:L86"/>
    <mergeCell ref="M86:P86"/>
    <mergeCell ref="A87:D87"/>
    <mergeCell ref="E87:F87"/>
    <mergeCell ref="K87:L87"/>
    <mergeCell ref="M87:P87"/>
    <mergeCell ref="A88:D88"/>
    <mergeCell ref="E88:F88"/>
    <mergeCell ref="K88:L88"/>
    <mergeCell ref="M88:P88"/>
    <mergeCell ref="A89:D89"/>
    <mergeCell ref="E89:F89"/>
    <mergeCell ref="K89:L89"/>
    <mergeCell ref="M89:P89"/>
    <mergeCell ref="A90:D90"/>
    <mergeCell ref="E90:F90"/>
    <mergeCell ref="K90:L90"/>
    <mergeCell ref="M90:P90"/>
    <mergeCell ref="A91:D91"/>
    <mergeCell ref="E91:F91"/>
    <mergeCell ref="K91:L91"/>
    <mergeCell ref="M91:P91"/>
    <mergeCell ref="A92:D92"/>
    <mergeCell ref="E92:F92"/>
    <mergeCell ref="K92:L92"/>
    <mergeCell ref="M92:P92"/>
    <mergeCell ref="A93:D93"/>
    <mergeCell ref="E93:F93"/>
    <mergeCell ref="K93:L93"/>
    <mergeCell ref="M93:P93"/>
    <mergeCell ref="A94:D94"/>
    <mergeCell ref="E94:F94"/>
    <mergeCell ref="K94:L94"/>
    <mergeCell ref="M94:P94"/>
    <mergeCell ref="A95:D95"/>
    <mergeCell ref="E95:F95"/>
    <mergeCell ref="K95:L95"/>
    <mergeCell ref="M95:P95"/>
    <mergeCell ref="A96:D96"/>
    <mergeCell ref="E96:F96"/>
    <mergeCell ref="K96:L96"/>
    <mergeCell ref="M96:P96"/>
    <mergeCell ref="A97:D97"/>
    <mergeCell ref="E97:F97"/>
    <mergeCell ref="K97:L97"/>
    <mergeCell ref="M97:P97"/>
    <mergeCell ref="A98:D98"/>
    <mergeCell ref="E98:F98"/>
    <mergeCell ref="K98:L98"/>
    <mergeCell ref="M98:P98"/>
    <mergeCell ref="A99:D99"/>
    <mergeCell ref="E99:F99"/>
    <mergeCell ref="K99:L99"/>
    <mergeCell ref="M99:P99"/>
    <mergeCell ref="A100:D100"/>
    <mergeCell ref="E100:F100"/>
    <mergeCell ref="K100:L100"/>
    <mergeCell ref="M100:P100"/>
    <mergeCell ref="A101:D101"/>
    <mergeCell ref="E101:F101"/>
    <mergeCell ref="K101:L101"/>
    <mergeCell ref="M101:P101"/>
    <mergeCell ref="A102:D102"/>
    <mergeCell ref="E102:F102"/>
    <mergeCell ref="K102:L102"/>
    <mergeCell ref="M102:P102"/>
    <mergeCell ref="A103:D103"/>
    <mergeCell ref="E103:F103"/>
    <mergeCell ref="K103:L103"/>
    <mergeCell ref="M103:P103"/>
    <mergeCell ref="A104:D104"/>
    <mergeCell ref="E104:F104"/>
    <mergeCell ref="K104:L104"/>
    <mergeCell ref="M104:P104"/>
    <mergeCell ref="A105:D105"/>
    <mergeCell ref="E105:F105"/>
    <mergeCell ref="K105:L105"/>
    <mergeCell ref="M105:P105"/>
    <mergeCell ref="A106:D106"/>
    <mergeCell ref="E106:F106"/>
    <mergeCell ref="K106:L106"/>
    <mergeCell ref="M106:P106"/>
    <mergeCell ref="A107:D107"/>
    <mergeCell ref="E107:F107"/>
    <mergeCell ref="K107:L107"/>
    <mergeCell ref="M107:P107"/>
    <mergeCell ref="A108:D108"/>
    <mergeCell ref="E108:F108"/>
    <mergeCell ref="K108:L108"/>
    <mergeCell ref="M108:P108"/>
    <mergeCell ref="A109:D109"/>
    <mergeCell ref="E109:F109"/>
    <mergeCell ref="K109:L109"/>
    <mergeCell ref="M109:P109"/>
    <mergeCell ref="A110:D110"/>
    <mergeCell ref="E110:F110"/>
    <mergeCell ref="K110:L110"/>
    <mergeCell ref="M110:P110"/>
    <mergeCell ref="A111:D111"/>
    <mergeCell ref="E111:F111"/>
    <mergeCell ref="K111:L111"/>
    <mergeCell ref="M111:P111"/>
    <mergeCell ref="A112:D112"/>
    <mergeCell ref="E112:F112"/>
    <mergeCell ref="K112:L112"/>
    <mergeCell ref="M112:P112"/>
    <mergeCell ref="A113:D113"/>
    <mergeCell ref="E113:F113"/>
    <mergeCell ref="K113:L113"/>
    <mergeCell ref="M113:P113"/>
    <mergeCell ref="A114:D114"/>
    <mergeCell ref="E114:F114"/>
    <mergeCell ref="K114:L114"/>
    <mergeCell ref="M114:P114"/>
    <mergeCell ref="A115:D115"/>
    <mergeCell ref="E115:F115"/>
    <mergeCell ref="K115:L115"/>
    <mergeCell ref="M115:P115"/>
    <mergeCell ref="A116:D116"/>
    <mergeCell ref="E116:F116"/>
    <mergeCell ref="K116:L116"/>
    <mergeCell ref="M116:P116"/>
    <mergeCell ref="A117:D117"/>
    <mergeCell ref="E117:F117"/>
    <mergeCell ref="K117:L117"/>
    <mergeCell ref="M117:P117"/>
    <mergeCell ref="A118:D118"/>
    <mergeCell ref="E118:F118"/>
    <mergeCell ref="K118:L118"/>
    <mergeCell ref="M118:P118"/>
    <mergeCell ref="A119:D119"/>
    <mergeCell ref="E119:F119"/>
    <mergeCell ref="K119:L119"/>
    <mergeCell ref="M119:P119"/>
    <mergeCell ref="A120:D120"/>
    <mergeCell ref="E120:F120"/>
    <mergeCell ref="K120:L120"/>
    <mergeCell ref="M120:P120"/>
    <mergeCell ref="A121:D121"/>
    <mergeCell ref="E121:F121"/>
    <mergeCell ref="K121:L121"/>
    <mergeCell ref="M121:P121"/>
    <mergeCell ref="A122:D122"/>
    <mergeCell ref="E122:F122"/>
    <mergeCell ref="K122:L122"/>
    <mergeCell ref="M122:P122"/>
    <mergeCell ref="A123:D123"/>
    <mergeCell ref="E123:F123"/>
    <mergeCell ref="K123:L123"/>
    <mergeCell ref="M123:P123"/>
    <mergeCell ref="A124:D124"/>
    <mergeCell ref="E124:F124"/>
    <mergeCell ref="K124:L124"/>
    <mergeCell ref="M124:P124"/>
    <mergeCell ref="A125:D125"/>
    <mergeCell ref="E125:F125"/>
    <mergeCell ref="K125:L125"/>
    <mergeCell ref="M125:P125"/>
    <mergeCell ref="A126:D126"/>
    <mergeCell ref="E126:F126"/>
    <mergeCell ref="K126:L126"/>
    <mergeCell ref="M126:P126"/>
    <mergeCell ref="A127:D127"/>
    <mergeCell ref="E127:F127"/>
    <mergeCell ref="K127:L127"/>
    <mergeCell ref="M127:P127"/>
    <mergeCell ref="A128:D128"/>
    <mergeCell ref="E128:F128"/>
    <mergeCell ref="K128:L128"/>
    <mergeCell ref="M128:P128"/>
    <mergeCell ref="A129:D129"/>
    <mergeCell ref="E129:F129"/>
    <mergeCell ref="K129:L129"/>
    <mergeCell ref="M129:P129"/>
    <mergeCell ref="A130:D130"/>
    <mergeCell ref="E130:F130"/>
    <mergeCell ref="K130:L130"/>
    <mergeCell ref="M130:P130"/>
    <mergeCell ref="A131:D131"/>
    <mergeCell ref="E131:F131"/>
    <mergeCell ref="K131:L131"/>
    <mergeCell ref="M131:P131"/>
    <mergeCell ref="A132:D132"/>
    <mergeCell ref="E132:F132"/>
    <mergeCell ref="K132:L132"/>
    <mergeCell ref="M132:P132"/>
    <mergeCell ref="A133:D133"/>
    <mergeCell ref="E133:F133"/>
    <mergeCell ref="K133:L133"/>
    <mergeCell ref="M133:P133"/>
    <mergeCell ref="A134:D134"/>
    <mergeCell ref="E134:F134"/>
    <mergeCell ref="K134:L134"/>
    <mergeCell ref="M134:P134"/>
    <mergeCell ref="A135:D135"/>
    <mergeCell ref="E135:F135"/>
    <mergeCell ref="K135:L135"/>
    <mergeCell ref="M135:P135"/>
    <mergeCell ref="A136:D136"/>
    <mergeCell ref="E136:F136"/>
    <mergeCell ref="K136:L136"/>
    <mergeCell ref="M136:P136"/>
    <mergeCell ref="A137:D137"/>
    <mergeCell ref="E137:F137"/>
    <mergeCell ref="K137:L137"/>
    <mergeCell ref="M137:P137"/>
    <mergeCell ref="A138:D138"/>
    <mergeCell ref="E138:F138"/>
    <mergeCell ref="K138:L138"/>
    <mergeCell ref="M138:P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7" min="6" style="0" width="14.7"/>
    <col collapsed="false" customWidth="true" hidden="false" outlineLevel="0" max="8" min="8" style="0" width="14.28"/>
  </cols>
  <sheetData>
    <row r="2" customFormat="false" ht="15.75" hidden="false" customHeight="false" outlineLevel="0" collapsed="false">
      <c r="A2" s="32" t="s">
        <v>53</v>
      </c>
      <c r="B2" s="33"/>
    </row>
    <row r="4" customFormat="false" ht="52.9" hidden="false" customHeight="true" outlineLevel="0" collapsed="false">
      <c r="A4" s="34" t="s">
        <v>54</v>
      </c>
      <c r="B4" s="35" t="s">
        <v>55</v>
      </c>
      <c r="C4" s="35" t="s">
        <v>56</v>
      </c>
      <c r="D4" s="35" t="s">
        <v>57</v>
      </c>
      <c r="E4" s="35" t="s">
        <v>58</v>
      </c>
      <c r="F4" s="35" t="s">
        <v>59</v>
      </c>
      <c r="G4" s="35" t="s">
        <v>60</v>
      </c>
      <c r="H4" s="36" t="s">
        <v>61</v>
      </c>
    </row>
    <row r="5" customFormat="false" ht="15.75" hidden="false" customHeight="false" outlineLevel="0" collapsed="false">
      <c r="A5" s="37" t="s">
        <v>62</v>
      </c>
      <c r="B5" s="38" t="n">
        <v>1702823</v>
      </c>
      <c r="C5" s="38"/>
      <c r="D5" s="38" t="n">
        <v>78096</v>
      </c>
      <c r="E5" s="38"/>
      <c r="F5" s="38"/>
      <c r="G5" s="38" t="n">
        <v>284575.32</v>
      </c>
      <c r="H5" s="39" t="n">
        <f aca="false">B5+C5+D5+E5+F5+G5</f>
        <v>2065494.32</v>
      </c>
    </row>
    <row r="6" customFormat="false" ht="15.75" hidden="false" customHeight="false" outlineLevel="0" collapsed="false">
      <c r="A6" s="37" t="s">
        <v>63</v>
      </c>
      <c r="B6" s="38" t="n">
        <v>465000</v>
      </c>
      <c r="C6" s="38" t="n">
        <v>8801.01</v>
      </c>
      <c r="D6" s="38" t="n">
        <v>2984.43</v>
      </c>
      <c r="E6" s="38" t="n">
        <v>0.5</v>
      </c>
      <c r="F6" s="38" t="n">
        <v>800</v>
      </c>
      <c r="G6" s="38"/>
      <c r="H6" s="39" t="n">
        <f aca="false">B6+C6+D6+E6+F6+G6</f>
        <v>477585.94</v>
      </c>
    </row>
    <row r="7" customFormat="false" ht="15.75" hidden="false" customHeight="false" outlineLevel="0" collapsed="false">
      <c r="A7" s="37" t="s">
        <v>64</v>
      </c>
      <c r="B7" s="38" t="n">
        <v>96500</v>
      </c>
      <c r="C7" s="38"/>
      <c r="D7" s="38"/>
      <c r="E7" s="38"/>
      <c r="F7" s="38"/>
      <c r="G7" s="38"/>
      <c r="H7" s="39" t="n">
        <f aca="false">B7+C7+D7+E7+F7+G7</f>
        <v>96500</v>
      </c>
    </row>
    <row r="8" customFormat="false" ht="15.75" hidden="false" customHeight="false" outlineLevel="0" collapsed="false">
      <c r="A8" s="37" t="s">
        <v>65</v>
      </c>
      <c r="B8" s="38" t="n">
        <v>100000</v>
      </c>
      <c r="C8" s="38" t="n">
        <v>1033</v>
      </c>
      <c r="D8" s="38"/>
      <c r="E8" s="38"/>
      <c r="F8" s="38"/>
      <c r="G8" s="38"/>
      <c r="H8" s="39" t="n">
        <f aca="false">B8+C8+D8+E8+F8+G8</f>
        <v>101033</v>
      </c>
    </row>
    <row r="9" customFormat="false" ht="15.75" hidden="false" customHeight="false" outlineLevel="0" collapsed="false">
      <c r="A9" s="37" t="s">
        <v>66</v>
      </c>
      <c r="B9" s="38" t="n">
        <v>985392</v>
      </c>
      <c r="C9" s="38" t="n">
        <v>115423.42</v>
      </c>
      <c r="D9" s="38" t="n">
        <v>368256.45</v>
      </c>
      <c r="E9" s="38" t="n">
        <v>113.58</v>
      </c>
      <c r="F9" s="38" t="n">
        <v>43009.4</v>
      </c>
      <c r="G9" s="38"/>
      <c r="H9" s="39" t="n">
        <f aca="false">B9+C9+D9+E9+F9+G9</f>
        <v>1512194.85</v>
      </c>
    </row>
    <row r="10" customFormat="false" ht="15.75" hidden="false" customHeight="false" outlineLevel="0" collapsed="false">
      <c r="A10" s="37" t="s">
        <v>67</v>
      </c>
      <c r="B10" s="38" t="n">
        <v>0</v>
      </c>
      <c r="C10" s="38"/>
      <c r="D10" s="38"/>
      <c r="E10" s="38"/>
      <c r="F10" s="38"/>
      <c r="G10" s="38"/>
      <c r="H10" s="39" t="n">
        <f aca="false">B10+C10+D10+E10+F10+G10</f>
        <v>0</v>
      </c>
    </row>
    <row r="11" customFormat="false" ht="15.75" hidden="false" customHeight="false" outlineLevel="0" collapsed="false">
      <c r="A11" s="40" t="s">
        <v>61</v>
      </c>
      <c r="B11" s="41" t="n">
        <f aca="false">SUM(B5:B10)</f>
        <v>3349715</v>
      </c>
      <c r="C11" s="41" t="n">
        <f aca="false">SUM(C5:C10)</f>
        <v>125257.43</v>
      </c>
      <c r="D11" s="41" t="n">
        <f aca="false">SUM(D5:D10)</f>
        <v>449336.88</v>
      </c>
      <c r="E11" s="41" t="n">
        <f aca="false">SUM(E5:E10)</f>
        <v>114.08</v>
      </c>
      <c r="F11" s="41" t="n">
        <f aca="false">SUM(F5:F10)</f>
        <v>43809.4</v>
      </c>
      <c r="G11" s="41" t="n">
        <f aca="false">SUM(G5:G10)</f>
        <v>284575.32</v>
      </c>
      <c r="H11" s="41" t="n">
        <f aca="false">SUM(H5:H10)</f>
        <v>4252808.11</v>
      </c>
    </row>
    <row r="14" customFormat="false" ht="12.75" hidden="false" customHeight="false" outlineLevel="0" collapsed="false">
      <c r="E14" s="42"/>
    </row>
    <row r="20" customFormat="false" ht="12.75" hidden="false" customHeight="false" outlineLevel="0" collapsed="false">
      <c r="F20" s="42"/>
    </row>
    <row r="21" customFormat="false" ht="12.75" hidden="false" customHeight="false" outlineLevel="0" collapsed="false">
      <c r="D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25.41"/>
    <col collapsed="false" customWidth="true" hidden="false" outlineLevel="0" max="3" min="3" style="44" width="14.56"/>
    <col collapsed="false" customWidth="true" hidden="false" outlineLevel="0" max="4" min="4" style="44" width="16.56"/>
    <col collapsed="false" customWidth="true" hidden="false" outlineLevel="0" max="5" min="5" style="44" width="14.56"/>
    <col collapsed="false" customWidth="true" hidden="false" outlineLevel="0" max="6" min="6" style="44" width="15.7"/>
    <col collapsed="false" customWidth="true" hidden="false" outlineLevel="0" max="7" min="7" style="44" width="17.7"/>
    <col collapsed="false" customWidth="true" hidden="false" outlineLevel="0" max="8" min="8" style="44" width="14.56"/>
    <col collapsed="false" customWidth="true" hidden="false" outlineLevel="0" max="9" min="9" style="44" width="16.56"/>
    <col collapsed="false" customWidth="true" hidden="false" outlineLevel="0" max="12" min="10" style="44" width="14.56"/>
    <col collapsed="false" customWidth="true" hidden="false" outlineLevel="0" max="13" min="13" style="44" width="13.7"/>
    <col collapsed="false" customWidth="true" hidden="false" outlineLevel="0" max="14" min="14" style="44" width="11.42"/>
    <col collapsed="false" customWidth="true" hidden="false" outlineLevel="0" max="15" min="15" style="44" width="12.7"/>
    <col collapsed="false" customWidth="false" hidden="false" outlineLevel="0" max="16" min="16" style="44" width="9.14"/>
    <col collapsed="false" customWidth="true" hidden="false" outlineLevel="0" max="17" min="17" style="44" width="11.28"/>
    <col collapsed="false" customWidth="false" hidden="false" outlineLevel="0" max="257" min="18" style="44" width="9.14"/>
  </cols>
  <sheetData>
    <row r="3" customFormat="false" ht="14.25" hidden="false" customHeight="false" outlineLevel="0" collapsed="false">
      <c r="B3" s="45" t="s">
        <v>68</v>
      </c>
    </row>
    <row r="6" customFormat="false" ht="45" hidden="false" customHeight="false" outlineLevel="0" collapsed="false">
      <c r="B6" s="46" t="s">
        <v>69</v>
      </c>
      <c r="C6" s="47" t="s">
        <v>70</v>
      </c>
      <c r="D6" s="47" t="s">
        <v>71</v>
      </c>
      <c r="E6" s="48" t="s">
        <v>72</v>
      </c>
      <c r="F6" s="48" t="s">
        <v>73</v>
      </c>
      <c r="G6" s="48" t="s">
        <v>74</v>
      </c>
    </row>
    <row r="7" customFormat="false" ht="15" hidden="false" customHeight="false" outlineLevel="0" collapsed="false">
      <c r="B7" s="49" t="s">
        <v>62</v>
      </c>
      <c r="C7" s="50" t="n">
        <v>2065494.32</v>
      </c>
      <c r="D7" s="50" t="n">
        <v>2065494.32</v>
      </c>
      <c r="E7" s="50" t="n">
        <v>1987398.32</v>
      </c>
      <c r="F7" s="51" t="n">
        <f aca="false">E7/D7</f>
        <v>0.962190164725314</v>
      </c>
      <c r="G7" s="51" t="n">
        <f aca="false">E7/C7</f>
        <v>0.962190164725314</v>
      </c>
      <c r="Q7" s="52"/>
    </row>
    <row r="8" customFormat="false" ht="15" hidden="false" customHeight="false" outlineLevel="0" collapsed="false">
      <c r="B8" s="49" t="s">
        <v>63</v>
      </c>
      <c r="C8" s="50" t="n">
        <v>477585.94</v>
      </c>
      <c r="D8" s="50" t="n">
        <v>477585.94</v>
      </c>
      <c r="E8" s="50" t="n">
        <v>472647.31</v>
      </c>
      <c r="F8" s="51" t="n">
        <f aca="false">E8/D8</f>
        <v>0.989659180502676</v>
      </c>
      <c r="G8" s="51" t="n">
        <f aca="false">E8/C8</f>
        <v>0.989659180502676</v>
      </c>
    </row>
    <row r="9" customFormat="false" ht="15" hidden="false" customHeight="false" outlineLevel="0" collapsed="false">
      <c r="B9" s="49" t="s">
        <v>75</v>
      </c>
      <c r="C9" s="50" t="n">
        <v>96500</v>
      </c>
      <c r="D9" s="50" t="n">
        <v>96500</v>
      </c>
      <c r="E9" s="50" t="n">
        <v>88797.56</v>
      </c>
      <c r="F9" s="51" t="n">
        <f aca="false">E9/D9</f>
        <v>0.920181968911917</v>
      </c>
      <c r="G9" s="51" t="n">
        <f aca="false">E9/C9</f>
        <v>0.920181968911917</v>
      </c>
      <c r="Q9" s="53"/>
    </row>
    <row r="10" customFormat="false" ht="15" hidden="false" customHeight="false" outlineLevel="0" collapsed="false">
      <c r="B10" s="49" t="s">
        <v>76</v>
      </c>
      <c r="C10" s="50" t="n">
        <v>101033</v>
      </c>
      <c r="D10" s="50" t="n">
        <v>90283</v>
      </c>
      <c r="E10" s="50" t="n">
        <v>86955.42</v>
      </c>
      <c r="F10" s="51" t="n">
        <f aca="false">E10/D10</f>
        <v>0.963142784355859</v>
      </c>
      <c r="G10" s="51" t="n">
        <f aca="false">E10/C10</f>
        <v>0.860663545574218</v>
      </c>
    </row>
    <row r="11" customFormat="false" ht="15" hidden="false" customHeight="false" outlineLevel="0" collapsed="false">
      <c r="B11" s="49" t="s">
        <v>77</v>
      </c>
      <c r="C11" s="50" t="n">
        <v>1512194.85</v>
      </c>
      <c r="D11" s="50" t="n">
        <v>1332025.93</v>
      </c>
      <c r="E11" s="50" t="n">
        <v>818083.65</v>
      </c>
      <c r="F11" s="51" t="n">
        <f aca="false">E11/D11</f>
        <v>0.614164958485455</v>
      </c>
      <c r="G11" s="51" t="n">
        <f aca="false">E11/C11</f>
        <v>0.540990898097557</v>
      </c>
    </row>
    <row r="12" customFormat="false" ht="15" hidden="false" customHeight="false" outlineLevel="0" collapsed="false">
      <c r="B12" s="54" t="s">
        <v>78</v>
      </c>
      <c r="C12" s="55" t="n">
        <f aca="false">SUM(C7:C11)</f>
        <v>4252808.11</v>
      </c>
      <c r="D12" s="55" t="n">
        <f aca="false">SUM(D7:D11)</f>
        <v>4061889.19</v>
      </c>
      <c r="E12" s="55" t="n">
        <f aca="false">SUM(E7:E11)</f>
        <v>3453882.26</v>
      </c>
      <c r="F12" s="56" t="n">
        <f aca="false">E12/D12</f>
        <v>0.850314249956189</v>
      </c>
      <c r="G12" s="56" t="n">
        <f aca="false">E12/C12</f>
        <v>0.812141571090072</v>
      </c>
    </row>
    <row r="15" customFormat="false" ht="14.25" hidden="false" customHeight="false" outlineLevel="0" collapsed="false">
      <c r="E15" s="57"/>
      <c r="H15" s="52"/>
      <c r="I15" s="52"/>
    </row>
    <row r="16" customFormat="false" ht="45" hidden="false" customHeight="false" outlineLevel="0" collapsed="false">
      <c r="B16" s="46" t="s">
        <v>69</v>
      </c>
      <c r="C16" s="47" t="s">
        <v>79</v>
      </c>
      <c r="D16" s="47" t="s">
        <v>71</v>
      </c>
      <c r="E16" s="48" t="s">
        <v>80</v>
      </c>
      <c r="F16" s="48" t="s">
        <v>73</v>
      </c>
      <c r="G16" s="48" t="s">
        <v>74</v>
      </c>
      <c r="H16" s="48" t="s">
        <v>81</v>
      </c>
      <c r="I16" s="48" t="s">
        <v>82</v>
      </c>
    </row>
    <row r="17" customFormat="false" ht="15" hidden="false" customHeight="false" outlineLevel="0" collapsed="false">
      <c r="B17" s="49" t="s">
        <v>62</v>
      </c>
      <c r="C17" s="50" t="n">
        <v>1782139.58</v>
      </c>
      <c r="D17" s="50" t="n">
        <v>1697626.92</v>
      </c>
      <c r="E17" s="50" t="n">
        <v>1694967.79</v>
      </c>
      <c r="F17" s="51" t="n">
        <f aca="false">E17/D17</f>
        <v>0.9984336193255</v>
      </c>
      <c r="G17" s="51" t="n">
        <f aca="false">E17/C17</f>
        <v>0.95108587959199</v>
      </c>
      <c r="H17" s="50" t="n">
        <f aca="false">E7-E17</f>
        <v>292430.53</v>
      </c>
      <c r="I17" s="58" t="n">
        <f aca="false">E7/E17*100-100</f>
        <v>17.2528664984247</v>
      </c>
    </row>
    <row r="18" customFormat="false" ht="15" hidden="false" customHeight="false" outlineLevel="0" collapsed="false">
      <c r="B18" s="49" t="s">
        <v>63</v>
      </c>
      <c r="C18" s="50" t="n">
        <v>410759.93</v>
      </c>
      <c r="D18" s="50" t="n">
        <v>409048.82</v>
      </c>
      <c r="E18" s="50" t="n">
        <v>396616.33</v>
      </c>
      <c r="F18" s="51" t="n">
        <f aca="false">E18/D18</f>
        <v>0.969606341854256</v>
      </c>
      <c r="G18" s="51" t="n">
        <f aca="false">E18/C18</f>
        <v>0.965567235343525</v>
      </c>
      <c r="H18" s="50" t="n">
        <f aca="false">E8-E18</f>
        <v>76030.98</v>
      </c>
      <c r="I18" s="58" t="n">
        <f aca="false">E8/E18*100-100</f>
        <v>19.1699065946175</v>
      </c>
    </row>
    <row r="19" customFormat="false" ht="15" hidden="false" customHeight="false" outlineLevel="0" collapsed="false">
      <c r="B19" s="49" t="s">
        <v>75</v>
      </c>
      <c r="C19" s="50" t="n">
        <v>67700</v>
      </c>
      <c r="D19" s="50" t="n">
        <v>67700</v>
      </c>
      <c r="E19" s="50" t="n">
        <v>67684.2</v>
      </c>
      <c r="F19" s="51" t="n">
        <f aca="false">E19/D19</f>
        <v>0.999766617429838</v>
      </c>
      <c r="G19" s="51" t="n">
        <f aca="false">E19/C19</f>
        <v>0.999766617429838</v>
      </c>
      <c r="H19" s="50" t="n">
        <f aca="false">E9-E19</f>
        <v>21113.36</v>
      </c>
      <c r="I19" s="58" t="n">
        <f aca="false">E9/E19*100-100</f>
        <v>31.1939270908129</v>
      </c>
    </row>
    <row r="20" customFormat="false" ht="15" hidden="false" customHeight="false" outlineLevel="0" collapsed="false">
      <c r="B20" s="49" t="s">
        <v>76</v>
      </c>
      <c r="C20" s="50" t="n">
        <v>87000</v>
      </c>
      <c r="D20" s="50" t="n">
        <v>87000</v>
      </c>
      <c r="E20" s="50" t="n">
        <v>85967</v>
      </c>
      <c r="F20" s="51" t="n">
        <f aca="false">E20/D20</f>
        <v>0.988126436781609</v>
      </c>
      <c r="G20" s="51" t="n">
        <f aca="false">E20/C20</f>
        <v>0.988126436781609</v>
      </c>
      <c r="H20" s="50" t="n">
        <f aca="false">E10-E20</f>
        <v>988.419999999998</v>
      </c>
      <c r="I20" s="58" t="n">
        <f aca="false">E10/E20*100-100</f>
        <v>1.14976677097025</v>
      </c>
    </row>
    <row r="21" customFormat="false" ht="15" hidden="false" customHeight="false" outlineLevel="0" collapsed="false">
      <c r="B21" s="49" t="s">
        <v>77</v>
      </c>
      <c r="C21" s="50" t="n">
        <v>650269.78</v>
      </c>
      <c r="D21" s="50" t="n">
        <v>584615.63</v>
      </c>
      <c r="E21" s="50" t="n">
        <v>458992.2</v>
      </c>
      <c r="F21" s="51" t="n">
        <f aca="false">E21/D21</f>
        <v>0.785117907299194</v>
      </c>
      <c r="G21" s="51" t="n">
        <f aca="false">E21/C21</f>
        <v>0.705848886288396</v>
      </c>
      <c r="H21" s="50" t="n">
        <f aca="false">E11-E21</f>
        <v>359091.45</v>
      </c>
      <c r="I21" s="58" t="n">
        <f aca="false">E11/E21*100-100</f>
        <v>78.2347608521452</v>
      </c>
    </row>
    <row r="22" customFormat="false" ht="15" hidden="false" customHeight="false" outlineLevel="0" collapsed="false">
      <c r="B22" s="54" t="s">
        <v>78</v>
      </c>
      <c r="C22" s="55" t="n">
        <f aca="false">SUM(C17:C21)</f>
        <v>2997869.29</v>
      </c>
      <c r="D22" s="55" t="n">
        <f aca="false">SUM(D17:D21)</f>
        <v>2845991.37</v>
      </c>
      <c r="E22" s="55" t="n">
        <f aca="false">SUM(E17:E21)</f>
        <v>2704227.52</v>
      </c>
      <c r="F22" s="56" t="n">
        <f aca="false">E22/D22</f>
        <v>0.950188236164609</v>
      </c>
      <c r="G22" s="56" t="n">
        <f aca="false">E22/C22</f>
        <v>0.902049842206429</v>
      </c>
      <c r="H22" s="59" t="n">
        <f aca="false">E12-E22</f>
        <v>749654.74</v>
      </c>
      <c r="I22" s="60" t="n">
        <f aca="false">E12/E22*100-100</f>
        <v>27.7215853494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19.14"/>
  </cols>
  <sheetData>
    <row r="1" customFormat="false" ht="15.75" hidden="false" customHeight="false" outlineLevel="0" collapsed="false">
      <c r="B1" s="61" t="s">
        <v>83</v>
      </c>
    </row>
    <row r="2" customFormat="false" ht="13.5" hidden="false" customHeight="false" outlineLevel="0" collapsed="false"/>
    <row r="3" customFormat="false" ht="39.75" hidden="false" customHeight="false" outlineLevel="0" collapsed="false">
      <c r="A3" s="62" t="s">
        <v>6</v>
      </c>
      <c r="B3" s="62" t="s">
        <v>7</v>
      </c>
      <c r="C3" s="62" t="s">
        <v>8</v>
      </c>
      <c r="D3" s="62" t="s">
        <v>9</v>
      </c>
      <c r="E3" s="62" t="s">
        <v>10</v>
      </c>
      <c r="F3" s="62" t="s">
        <v>11</v>
      </c>
      <c r="G3" s="62" t="s">
        <v>12</v>
      </c>
      <c r="H3" s="62" t="s">
        <v>84</v>
      </c>
      <c r="I3" s="62" t="s">
        <v>85</v>
      </c>
    </row>
    <row r="4" customFormat="false" ht="14.25" hidden="false" customHeight="false" outlineLevel="0" collapsed="false">
      <c r="A4" s="63" t="s">
        <v>22</v>
      </c>
      <c r="B4" s="64" t="n">
        <v>3074169.32</v>
      </c>
      <c r="C4" s="65" t="n">
        <v>3074169.32</v>
      </c>
      <c r="D4" s="65" t="n">
        <v>0</v>
      </c>
      <c r="E4" s="65" t="n">
        <v>3008702.39</v>
      </c>
      <c r="F4" s="65" t="n">
        <v>2721.51</v>
      </c>
      <c r="G4" s="64" t="n">
        <v>62745.42</v>
      </c>
      <c r="H4" s="64" t="n">
        <f aca="false">E4/C4*100</f>
        <v>97.870418861639</v>
      </c>
      <c r="I4" s="64" t="n">
        <f aca="false">E4/B4*100</f>
        <v>97.870418861639</v>
      </c>
    </row>
    <row r="5" customFormat="false" ht="27" hidden="false" customHeight="false" outlineLevel="0" collapsed="false">
      <c r="A5" s="63" t="s">
        <v>44</v>
      </c>
      <c r="B5" s="64" t="n">
        <v>560121</v>
      </c>
      <c r="C5" s="66" t="n">
        <v>369202.08</v>
      </c>
      <c r="D5" s="66" t="n">
        <v>190918.92</v>
      </c>
      <c r="E5" s="66" t="n">
        <v>298702.71</v>
      </c>
      <c r="F5" s="66" t="n">
        <v>66054.82</v>
      </c>
      <c r="G5" s="67" t="n">
        <v>195363.47</v>
      </c>
      <c r="H5" s="64" t="n">
        <f aca="false">E5/C5*100</f>
        <v>80.9049369386001</v>
      </c>
      <c r="I5" s="64" t="n">
        <f aca="false">E5/B5*100</f>
        <v>53.3282469323593</v>
      </c>
    </row>
    <row r="6" customFormat="false" ht="39.75" hidden="false" customHeight="false" outlineLevel="0" collapsed="false">
      <c r="A6" s="63" t="s">
        <v>46</v>
      </c>
      <c r="B6" s="64" t="n">
        <v>125257.43</v>
      </c>
      <c r="C6" s="64" t="n">
        <v>125257.43</v>
      </c>
      <c r="D6" s="68" t="n">
        <v>0</v>
      </c>
      <c r="E6" s="64" t="n">
        <v>115613.35</v>
      </c>
      <c r="F6" s="66" t="n">
        <v>8372.04</v>
      </c>
      <c r="G6" s="67" t="n">
        <v>1272.04</v>
      </c>
      <c r="H6" s="64" t="n">
        <f aca="false">E6/C6*100</f>
        <v>92.300592467848</v>
      </c>
      <c r="I6" s="64" t="n">
        <f aca="false">E6/B6*100</f>
        <v>92.300592467848</v>
      </c>
    </row>
    <row r="7" customFormat="false" ht="27" hidden="false" customHeight="false" outlineLevel="0" collapsed="false">
      <c r="A7" s="63" t="s">
        <v>47</v>
      </c>
      <c r="B7" s="68" t="n">
        <v>30</v>
      </c>
      <c r="C7" s="68" t="n">
        <v>30</v>
      </c>
      <c r="D7" s="68" t="n">
        <v>0</v>
      </c>
      <c r="E7" s="68" t="n">
        <v>0</v>
      </c>
      <c r="F7" s="68" t="n">
        <v>0</v>
      </c>
      <c r="G7" s="68" t="n">
        <v>30</v>
      </c>
      <c r="H7" s="64" t="n">
        <f aca="false">E7/C7*100</f>
        <v>0</v>
      </c>
      <c r="I7" s="64" t="n">
        <f aca="false">E7/B7*100</f>
        <v>0</v>
      </c>
    </row>
    <row r="8" customFormat="false" ht="27" hidden="false" customHeight="false" outlineLevel="0" collapsed="false">
      <c r="A8" s="63" t="s">
        <v>48</v>
      </c>
      <c r="B8" s="67" t="n">
        <v>449337.28</v>
      </c>
      <c r="C8" s="67" t="n">
        <v>449337.28</v>
      </c>
      <c r="D8" s="68" t="n">
        <v>0</v>
      </c>
      <c r="E8" s="66" t="n">
        <v>2977.42</v>
      </c>
      <c r="F8" s="68" t="n">
        <v>0</v>
      </c>
      <c r="G8" s="67" t="n">
        <v>446359.86</v>
      </c>
      <c r="H8" s="64" t="n">
        <f aca="false">E8/C8*100</f>
        <v>0.66262474371145</v>
      </c>
      <c r="I8" s="64" t="n">
        <f aca="false">E8/B8*100</f>
        <v>0.66262474371145</v>
      </c>
    </row>
    <row r="9" customFormat="false" ht="27" hidden="false" customHeight="false" outlineLevel="0" collapsed="false">
      <c r="A9" s="63" t="s">
        <v>49</v>
      </c>
      <c r="B9" s="64" t="n">
        <v>43809.4</v>
      </c>
      <c r="C9" s="64" t="n">
        <v>43809.4</v>
      </c>
      <c r="D9" s="68" t="n">
        <v>0</v>
      </c>
      <c r="E9" s="66" t="n">
        <v>27886.39</v>
      </c>
      <c r="F9" s="66" t="n">
        <v>0.01</v>
      </c>
      <c r="G9" s="67" t="n">
        <v>15923</v>
      </c>
      <c r="H9" s="64" t="n">
        <f aca="false">E9/C9*100</f>
        <v>63.6538961957936</v>
      </c>
      <c r="I9" s="64" t="n">
        <f aca="false">E9/B9*100</f>
        <v>63.6538961957936</v>
      </c>
    </row>
    <row r="10" customFormat="false" ht="14.25" hidden="false" customHeight="false" outlineLevel="0" collapsed="false">
      <c r="A10" s="63" t="s">
        <v>50</v>
      </c>
      <c r="B10" s="68" t="n">
        <v>0.26</v>
      </c>
      <c r="C10" s="68" t="n">
        <v>0.26</v>
      </c>
      <c r="D10" s="68" t="n">
        <v>0</v>
      </c>
      <c r="E10" s="68" t="n">
        <v>0</v>
      </c>
      <c r="F10" s="68" t="n">
        <v>0</v>
      </c>
      <c r="G10" s="68" t="n">
        <v>0.26</v>
      </c>
      <c r="H10" s="64" t="n">
        <f aca="false">E10/C10*100</f>
        <v>0</v>
      </c>
      <c r="I10" s="64" t="n">
        <f aca="false">E10/B10*100</f>
        <v>0</v>
      </c>
    </row>
    <row r="11" customFormat="false" ht="27" hidden="false" customHeight="false" outlineLevel="0" collapsed="false">
      <c r="A11" s="63" t="s">
        <v>51</v>
      </c>
      <c r="B11" s="68" t="n">
        <v>83.42</v>
      </c>
      <c r="C11" s="68" t="n">
        <v>83.42</v>
      </c>
      <c r="D11" s="68" t="n">
        <v>0</v>
      </c>
      <c r="E11" s="68" t="n">
        <v>0</v>
      </c>
      <c r="F11" s="68" t="n">
        <v>0</v>
      </c>
      <c r="G11" s="68" t="n">
        <v>83.42</v>
      </c>
      <c r="H11" s="64" t="n">
        <f aca="false">E11/C11*100</f>
        <v>0</v>
      </c>
      <c r="I11" s="64" t="n">
        <f aca="false">E11/B11*100</f>
        <v>0</v>
      </c>
    </row>
    <row r="12" customFormat="false" ht="14.25" hidden="false" customHeight="false" outlineLevel="0" collapsed="false">
      <c r="A12" s="63" t="s">
        <v>86</v>
      </c>
      <c r="B12" s="69" t="n">
        <f aca="false">SUM(B4:B11)</f>
        <v>4252808.11</v>
      </c>
      <c r="C12" s="69" t="n">
        <f aca="false">SUM(C4:C11)</f>
        <v>4061889.19</v>
      </c>
      <c r="D12" s="69" t="n">
        <f aca="false">SUM(D4:D11)</f>
        <v>190918.92</v>
      </c>
      <c r="E12" s="69" t="n">
        <f aca="false">SUM(E4:E11)</f>
        <v>3453882.26</v>
      </c>
      <c r="F12" s="69" t="n">
        <f aca="false">SUM(F4:F11)</f>
        <v>77148.38</v>
      </c>
      <c r="G12" s="69" t="n">
        <f aca="false">SUM(G4:G11)</f>
        <v>721777.47</v>
      </c>
      <c r="H12" s="69" t="n">
        <f aca="false">E12/C12*100</f>
        <v>85.0314249956189</v>
      </c>
      <c r="I12" s="69" t="n">
        <f aca="false">E12/B12*100</f>
        <v>81.214157109007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70" width="43.28"/>
    <col collapsed="false" customWidth="true" hidden="false" outlineLevel="0" max="3" min="3" style="70" width="15.56"/>
    <col collapsed="false" customWidth="true" hidden="false" outlineLevel="0" max="4" min="4" style="70" width="14.14"/>
    <col collapsed="false" customWidth="true" hidden="false" outlineLevel="0" max="5" min="5" style="70" width="14.99"/>
    <col collapsed="false" customWidth="true" hidden="false" outlineLevel="0" max="6" min="6" style="70" width="16.13"/>
    <col collapsed="false" customWidth="false" hidden="false" outlineLevel="0" max="7" min="7" style="70" width="9.14"/>
    <col collapsed="false" customWidth="true" hidden="false" outlineLevel="0" max="8" min="8" style="70" width="9.41"/>
    <col collapsed="false" customWidth="true" hidden="false" outlineLevel="0" max="9" min="9" style="70" width="24.7"/>
    <col collapsed="false" customWidth="true" hidden="false" outlineLevel="0" max="10" min="10" style="70" width="13.28"/>
    <col collapsed="false" customWidth="true" hidden="false" outlineLevel="0" max="11" min="11" style="70" width="10.85"/>
    <col collapsed="false" customWidth="false" hidden="false" outlineLevel="0" max="257" min="12" style="70" width="9.14"/>
  </cols>
  <sheetData>
    <row r="2" customFormat="false" ht="15" hidden="false" customHeight="false" outlineLevel="0" collapsed="false">
      <c r="B2" s="71" t="s">
        <v>87</v>
      </c>
    </row>
    <row r="3" customFormat="false" ht="15.75" hidden="false" customHeight="false" outlineLevel="0" collapsed="false"/>
    <row r="4" s="74" customFormat="true" ht="43.15" hidden="false" customHeight="true" outlineLevel="0" collapsed="false">
      <c r="A4" s="72" t="s">
        <v>88</v>
      </c>
      <c r="B4" s="72" t="s">
        <v>6</v>
      </c>
      <c r="C4" s="73" t="s">
        <v>89</v>
      </c>
      <c r="D4" s="73" t="s">
        <v>90</v>
      </c>
      <c r="E4" s="73" t="s">
        <v>91</v>
      </c>
      <c r="F4" s="73" t="s">
        <v>92</v>
      </c>
    </row>
    <row r="5" s="74" customFormat="true" ht="15.75" hidden="false" customHeight="false" outlineLevel="0" collapsed="false">
      <c r="A5" s="75" t="n">
        <v>1</v>
      </c>
      <c r="B5" s="75" t="s">
        <v>62</v>
      </c>
      <c r="C5" s="76"/>
      <c r="D5" s="76"/>
      <c r="E5" s="76"/>
      <c r="F5" s="75"/>
    </row>
    <row r="6" customFormat="false" ht="16.5" hidden="false" customHeight="false" outlineLevel="0" collapsed="false">
      <c r="A6" s="77" t="n">
        <v>11110</v>
      </c>
      <c r="B6" s="77" t="s">
        <v>93</v>
      </c>
      <c r="C6" s="78" t="n">
        <v>1580619.02</v>
      </c>
      <c r="D6" s="78" t="n">
        <v>1379999.38</v>
      </c>
      <c r="E6" s="79" t="n">
        <f aca="false">C6-D6</f>
        <v>200619.64</v>
      </c>
      <c r="F6" s="78" t="n">
        <f aca="false">C6/D6*100-100</f>
        <v>14.537661603877</v>
      </c>
    </row>
    <row r="7" customFormat="false" ht="16.5" hidden="false" customHeight="false" outlineLevel="0" collapsed="false">
      <c r="A7" s="77" t="n">
        <v>11115</v>
      </c>
      <c r="B7" s="77" t="s">
        <v>94</v>
      </c>
      <c r="C7" s="78" t="n">
        <v>3226.91</v>
      </c>
      <c r="D7" s="78" t="n">
        <v>4076.83</v>
      </c>
      <c r="E7" s="79" t="n">
        <f aca="false">C7-D7</f>
        <v>-849.92</v>
      </c>
      <c r="F7" s="78" t="n">
        <f aca="false">C7/D7*100-100</f>
        <v>-20.8475702935859</v>
      </c>
    </row>
    <row r="8" customFormat="false" ht="16.5" hidden="false" customHeight="false" outlineLevel="0" collapsed="false">
      <c r="A8" s="77" t="n">
        <v>11125</v>
      </c>
      <c r="B8" s="77" t="s">
        <v>95</v>
      </c>
      <c r="C8" s="78" t="n">
        <v>587.14</v>
      </c>
      <c r="D8" s="78" t="n">
        <v>573.99</v>
      </c>
      <c r="E8" s="79" t="n">
        <f aca="false">C8-D8</f>
        <v>13.15</v>
      </c>
      <c r="F8" s="78" t="n">
        <f aca="false">C8/D8*100-100</f>
        <v>2.29098067910591</v>
      </c>
    </row>
    <row r="9" customFormat="false" ht="16.5" hidden="false" customHeight="false" outlineLevel="0" collapsed="false">
      <c r="A9" s="77" t="n">
        <v>11126</v>
      </c>
      <c r="B9" s="77" t="s">
        <v>96</v>
      </c>
      <c r="C9" s="78" t="n">
        <v>480</v>
      </c>
      <c r="D9" s="78" t="n">
        <v>480</v>
      </c>
      <c r="E9" s="79" t="n">
        <f aca="false">C9-D9</f>
        <v>0</v>
      </c>
      <c r="F9" s="78" t="n">
        <f aca="false">C9/D9*100-100</f>
        <v>0</v>
      </c>
    </row>
    <row r="10" customFormat="false" ht="16.5" hidden="false" customHeight="false" outlineLevel="0" collapsed="false">
      <c r="A10" s="77" t="n">
        <v>11400</v>
      </c>
      <c r="B10" s="77" t="s">
        <v>97</v>
      </c>
      <c r="C10" s="78"/>
      <c r="D10" s="78" t="n">
        <v>3283.07</v>
      </c>
      <c r="E10" s="79" t="n">
        <f aca="false">C10-D10</f>
        <v>-3283.07</v>
      </c>
      <c r="F10" s="78" t="n">
        <f aca="false">C10/D10*100-100</f>
        <v>-100</v>
      </c>
    </row>
    <row r="11" customFormat="false" ht="16.5" hidden="false" customHeight="false" outlineLevel="0" collapsed="false">
      <c r="A11" s="77" t="n">
        <v>11500</v>
      </c>
      <c r="B11" s="77" t="s">
        <v>98</v>
      </c>
      <c r="C11" s="78" t="n">
        <v>104168.25</v>
      </c>
      <c r="D11" s="78" t="n">
        <v>85766.42</v>
      </c>
      <c r="E11" s="79" t="n">
        <f aca="false">C11-D11</f>
        <v>18401.83</v>
      </c>
      <c r="F11" s="78" t="n">
        <f aca="false">C11/D11*100-100</f>
        <v>21.4557515633741</v>
      </c>
    </row>
    <row r="12" customFormat="false" ht="16.5" hidden="false" customHeight="false" outlineLevel="0" collapsed="false">
      <c r="A12" s="77" t="n">
        <v>11600</v>
      </c>
      <c r="B12" s="77" t="s">
        <v>99</v>
      </c>
      <c r="C12" s="78" t="n">
        <v>87833.61</v>
      </c>
      <c r="D12" s="78" t="n">
        <v>76792.76</v>
      </c>
      <c r="E12" s="79" t="n">
        <f aca="false">C12-D12</f>
        <v>11040.85</v>
      </c>
      <c r="F12" s="78" t="n">
        <f aca="false">C12/D12*100-100</f>
        <v>14.3774621461711</v>
      </c>
    </row>
    <row r="13" customFormat="false" ht="16.5" hidden="false" customHeight="false" outlineLevel="0" collapsed="false">
      <c r="A13" s="77" t="n">
        <v>11700</v>
      </c>
      <c r="B13" s="77" t="s">
        <v>100</v>
      </c>
      <c r="C13" s="78" t="n">
        <v>87833.61</v>
      </c>
      <c r="D13" s="78" t="n">
        <v>76792.76</v>
      </c>
      <c r="E13" s="79" t="n">
        <f aca="false">C13-D13</f>
        <v>11040.85</v>
      </c>
      <c r="F13" s="78" t="n">
        <f aca="false">C13/D13*100-100</f>
        <v>14.3774621461711</v>
      </c>
    </row>
    <row r="14" customFormat="false" ht="16.5" hidden="false" customHeight="false" outlineLevel="0" collapsed="false">
      <c r="A14" s="77" t="n">
        <v>11900</v>
      </c>
      <c r="B14" s="77" t="s">
        <v>101</v>
      </c>
      <c r="C14" s="78" t="n">
        <v>122649.78</v>
      </c>
      <c r="D14" s="78" t="n">
        <v>67202.58</v>
      </c>
      <c r="E14" s="79" t="n">
        <f aca="false">C14-D14</f>
        <v>55447.2</v>
      </c>
      <c r="F14" s="78" t="n">
        <f aca="false">C14/D14*100-100</f>
        <v>82.507546585265</v>
      </c>
    </row>
    <row r="15" customFormat="false" ht="16.5" hidden="false" customHeight="false" outlineLevel="0" collapsed="false">
      <c r="A15" s="80"/>
      <c r="B15" s="80" t="s">
        <v>102</v>
      </c>
      <c r="C15" s="81" t="n">
        <f aca="false">SUM(C6:C14)</f>
        <v>1987398.32</v>
      </c>
      <c r="D15" s="81" t="n">
        <f aca="false">SUM(D6:D14)</f>
        <v>1694967.79</v>
      </c>
      <c r="E15" s="82" t="n">
        <f aca="false">C15-D15</f>
        <v>292430.53</v>
      </c>
      <c r="F15" s="81" t="n">
        <f aca="false">C15/D15*100-100</f>
        <v>17.2528664984248</v>
      </c>
    </row>
    <row r="16" customFormat="false" ht="30.75" hidden="false" customHeight="false" outlineLevel="0" collapsed="false">
      <c r="A16" s="75" t="s">
        <v>103</v>
      </c>
      <c r="B16" s="75" t="s">
        <v>104</v>
      </c>
      <c r="C16" s="76" t="s">
        <v>105</v>
      </c>
      <c r="D16" s="83" t="s">
        <v>106</v>
      </c>
      <c r="E16" s="83" t="s">
        <v>91</v>
      </c>
      <c r="F16" s="83" t="s">
        <v>92</v>
      </c>
    </row>
    <row r="17" customFormat="false" ht="31.5" hidden="false" customHeight="false" outlineLevel="0" collapsed="false">
      <c r="A17" s="77" t="n">
        <v>13130</v>
      </c>
      <c r="B17" s="84" t="s">
        <v>107</v>
      </c>
      <c r="C17" s="78" t="n">
        <v>29347.84</v>
      </c>
      <c r="D17" s="78" t="n">
        <v>20512.24</v>
      </c>
      <c r="E17" s="85" t="n">
        <f aca="false">C17-D17</f>
        <v>8835.6</v>
      </c>
      <c r="F17" s="86" t="n">
        <f aca="false">C17/D17*100-100</f>
        <v>43.0747690159631</v>
      </c>
    </row>
    <row r="18" customFormat="false" ht="16.5" hidden="false" customHeight="false" outlineLevel="0" collapsed="false">
      <c r="A18" s="77" t="n">
        <v>13140</v>
      </c>
      <c r="B18" s="84" t="s">
        <v>108</v>
      </c>
      <c r="C18" s="78" t="n">
        <v>1254</v>
      </c>
      <c r="D18" s="78" t="n">
        <v>0</v>
      </c>
      <c r="E18" s="85" t="n">
        <f aca="false">C18-D18</f>
        <v>1254</v>
      </c>
      <c r="F18" s="86" t="e">
        <f aca="false">C18/D18*100-100</f>
        <v>#DIV/0!</v>
      </c>
    </row>
    <row r="19" s="74" customFormat="true" ht="16.5" hidden="false" customHeight="false" outlineLevel="0" collapsed="false">
      <c r="A19" s="77" t="n">
        <v>13310</v>
      </c>
      <c r="B19" s="77" t="s">
        <v>109</v>
      </c>
      <c r="C19" s="78" t="n">
        <v>2472.27</v>
      </c>
      <c r="D19" s="78" t="n">
        <v>2725</v>
      </c>
      <c r="E19" s="85" t="n">
        <f aca="false">C19-D19</f>
        <v>-252.73</v>
      </c>
      <c r="F19" s="86" t="n">
        <f aca="false">C19/D19*100-100</f>
        <v>-9.27449541284405</v>
      </c>
    </row>
    <row r="20" s="74" customFormat="true" ht="26.45" hidden="false" customHeight="true" outlineLevel="0" collapsed="false">
      <c r="A20" s="77" t="n">
        <v>13320</v>
      </c>
      <c r="B20" s="77" t="s">
        <v>110</v>
      </c>
      <c r="C20" s="78" t="n">
        <v>10399.35</v>
      </c>
      <c r="D20" s="78" t="n">
        <v>8217.07</v>
      </c>
      <c r="E20" s="85" t="n">
        <f aca="false">C20-D20</f>
        <v>2182.28</v>
      </c>
      <c r="F20" s="86" t="n">
        <f aca="false">C20/D20*100-100</f>
        <v>26.5578849882014</v>
      </c>
    </row>
    <row r="21" customFormat="false" ht="16.5" hidden="false" customHeight="false" outlineLevel="0" collapsed="false">
      <c r="A21" s="77" t="n">
        <v>13330</v>
      </c>
      <c r="B21" s="77" t="s">
        <v>111</v>
      </c>
      <c r="C21" s="78" t="n">
        <v>141.6</v>
      </c>
      <c r="D21" s="78" t="n">
        <v>140.7</v>
      </c>
      <c r="E21" s="85" t="n">
        <f aca="false">C21-D21</f>
        <v>0.900000000000006</v>
      </c>
      <c r="F21" s="86" t="n">
        <f aca="false">C21/D21*100-100</f>
        <v>0.639658848614076</v>
      </c>
    </row>
    <row r="22" customFormat="false" ht="16.5" hidden="false" customHeight="false" outlineLevel="0" collapsed="false">
      <c r="A22" s="77" t="n">
        <v>13141</v>
      </c>
      <c r="B22" s="77" t="s">
        <v>112</v>
      </c>
      <c r="C22" s="78" t="n">
        <v>2250</v>
      </c>
      <c r="D22" s="78" t="n">
        <v>2104.4</v>
      </c>
      <c r="E22" s="85" t="n">
        <f aca="false">C22-D22</f>
        <v>145.6</v>
      </c>
      <c r="F22" s="86" t="n">
        <f aca="false">C22/D22*100-100</f>
        <v>6.91883672305644</v>
      </c>
    </row>
    <row r="23" customFormat="false" ht="16.5" hidden="false" customHeight="false" outlineLevel="0" collapsed="false">
      <c r="A23" s="77" t="n">
        <v>13142</v>
      </c>
      <c r="B23" s="77" t="s">
        <v>113</v>
      </c>
      <c r="C23" s="78" t="n">
        <v>4912</v>
      </c>
      <c r="D23" s="78" t="n">
        <v>4460</v>
      </c>
      <c r="E23" s="85" t="n">
        <f aca="false">C23-D23</f>
        <v>452</v>
      </c>
      <c r="F23" s="86" t="n">
        <f aca="false">C23/D23*100-100</f>
        <v>10.1345291479821</v>
      </c>
    </row>
    <row r="24" customFormat="false" ht="16.5" hidden="false" customHeight="false" outlineLevel="0" collapsed="false">
      <c r="A24" s="77" t="n">
        <v>13143</v>
      </c>
      <c r="B24" s="87" t="s">
        <v>114</v>
      </c>
      <c r="C24" s="78" t="n">
        <v>923</v>
      </c>
      <c r="D24" s="78" t="n">
        <v>54</v>
      </c>
      <c r="E24" s="85" t="n">
        <f aca="false">C24-D24</f>
        <v>869</v>
      </c>
      <c r="F24" s="86" t="n">
        <f aca="false">C24/D24*100-100</f>
        <v>1609.25925925926</v>
      </c>
    </row>
    <row r="25" customFormat="false" ht="16.5" hidden="false" customHeight="false" outlineLevel="0" collapsed="false">
      <c r="A25" s="77" t="n">
        <v>13420</v>
      </c>
      <c r="B25" s="77" t="s">
        <v>115</v>
      </c>
      <c r="C25" s="78"/>
      <c r="D25" s="78" t="n">
        <v>1456</v>
      </c>
      <c r="E25" s="85" t="n">
        <f aca="false">C25-D25</f>
        <v>-1456</v>
      </c>
      <c r="F25" s="86" t="n">
        <f aca="false">C25/D25*100-100</f>
        <v>-100</v>
      </c>
    </row>
    <row r="26" customFormat="false" ht="16.5" hidden="false" customHeight="false" outlineLevel="0" collapsed="false">
      <c r="A26" s="77" t="n">
        <v>13430</v>
      </c>
      <c r="B26" s="77" t="s">
        <v>116</v>
      </c>
      <c r="C26" s="78" t="n">
        <v>14236.36</v>
      </c>
      <c r="D26" s="78" t="n">
        <v>1110.29</v>
      </c>
      <c r="E26" s="85" t="n">
        <f aca="false">C26-D26</f>
        <v>13126.07</v>
      </c>
      <c r="F26" s="86" t="n">
        <f aca="false">C26/D26*100-100</f>
        <v>1182.21996055085</v>
      </c>
    </row>
    <row r="27" customFormat="false" ht="31.5" hidden="false" customHeight="false" outlineLevel="0" collapsed="false">
      <c r="A27" s="77" t="n">
        <v>13440</v>
      </c>
      <c r="B27" s="88" t="s">
        <v>117</v>
      </c>
      <c r="C27" s="78" t="n">
        <v>6330.71</v>
      </c>
      <c r="D27" s="78" t="n">
        <v>3905.37</v>
      </c>
      <c r="E27" s="85" t="n">
        <f aca="false">C27-D27</f>
        <v>2425.34</v>
      </c>
      <c r="F27" s="86" t="n">
        <v>0</v>
      </c>
    </row>
    <row r="28" customFormat="false" ht="16.5" hidden="false" customHeight="false" outlineLevel="0" collapsed="false">
      <c r="A28" s="77" t="n">
        <v>13450</v>
      </c>
      <c r="B28" s="88" t="s">
        <v>118</v>
      </c>
      <c r="C28" s="78" t="n">
        <v>949.96</v>
      </c>
      <c r="D28" s="78" t="n">
        <v>570</v>
      </c>
      <c r="E28" s="85" t="n">
        <f aca="false">C28-D28</f>
        <v>379.96</v>
      </c>
      <c r="F28" s="86" t="n">
        <f aca="false">C28/D28*100-100</f>
        <v>66.659649122807</v>
      </c>
    </row>
    <row r="29" customFormat="false" ht="16.5" hidden="false" customHeight="false" outlineLevel="0" collapsed="false">
      <c r="A29" s="77" t="n">
        <v>13460</v>
      </c>
      <c r="B29" s="77" t="s">
        <v>119</v>
      </c>
      <c r="C29" s="78" t="n">
        <v>58960.54</v>
      </c>
      <c r="D29" s="78" t="n">
        <v>57350.03</v>
      </c>
      <c r="E29" s="85" t="n">
        <f aca="false">C29-D29</f>
        <v>1610.51</v>
      </c>
      <c r="F29" s="86" t="n">
        <f aca="false">C29/D29*100-100</f>
        <v>2.80821125987205</v>
      </c>
    </row>
    <row r="30" customFormat="false" ht="16.5" hidden="false" customHeight="false" outlineLevel="0" collapsed="false">
      <c r="A30" s="77" t="n">
        <v>13470</v>
      </c>
      <c r="B30" s="77" t="s">
        <v>120</v>
      </c>
      <c r="C30" s="78" t="n">
        <v>5422.21</v>
      </c>
      <c r="D30" s="78" t="n">
        <v>1462.55</v>
      </c>
      <c r="E30" s="85" t="n">
        <f aca="false">C30-D30</f>
        <v>3959.66</v>
      </c>
      <c r="F30" s="86" t="n">
        <f aca="false">C30/D30*100-100</f>
        <v>270.736726949506</v>
      </c>
    </row>
    <row r="31" customFormat="false" ht="16.5" hidden="false" customHeight="false" outlineLevel="0" collapsed="false">
      <c r="A31" s="77" t="n">
        <v>13480</v>
      </c>
      <c r="B31" s="77" t="s">
        <v>121</v>
      </c>
      <c r="C31" s="78" t="n">
        <v>5772.45</v>
      </c>
      <c r="D31" s="78" t="n">
        <v>2400.45</v>
      </c>
      <c r="E31" s="85" t="n">
        <f aca="false">C31-D31</f>
        <v>3372</v>
      </c>
      <c r="F31" s="86" t="n">
        <f aca="false">C31/D31*100-100</f>
        <v>140.473661188527</v>
      </c>
    </row>
    <row r="32" customFormat="false" ht="16.5" hidden="false" customHeight="false" outlineLevel="0" collapsed="false">
      <c r="A32" s="77" t="n">
        <v>13501</v>
      </c>
      <c r="B32" s="77" t="s">
        <v>122</v>
      </c>
      <c r="C32" s="78" t="n">
        <v>4480</v>
      </c>
      <c r="D32" s="78" t="n">
        <v>6740</v>
      </c>
      <c r="E32" s="85" t="n">
        <f aca="false">C32-D32</f>
        <v>-2260</v>
      </c>
      <c r="F32" s="86" t="n">
        <v>0</v>
      </c>
    </row>
    <row r="33" customFormat="false" ht="16.5" hidden="false" customHeight="false" outlineLevel="0" collapsed="false">
      <c r="A33" s="77" t="n">
        <v>13502</v>
      </c>
      <c r="B33" s="77" t="s">
        <v>123</v>
      </c>
      <c r="C33" s="78" t="n">
        <v>999.5</v>
      </c>
      <c r="D33" s="78" t="n">
        <v>0</v>
      </c>
      <c r="E33" s="85" t="n">
        <f aca="false">C33-D33</f>
        <v>999.5</v>
      </c>
      <c r="F33" s="86" t="e">
        <f aca="false">C33/D33*100-100</f>
        <v>#DIV/0!</v>
      </c>
    </row>
    <row r="34" customFormat="false" ht="16.5" hidden="false" customHeight="false" outlineLevel="0" collapsed="false">
      <c r="A34" s="77" t="n">
        <v>13503</v>
      </c>
      <c r="B34" s="77" t="s">
        <v>124</v>
      </c>
      <c r="C34" s="78" t="n">
        <v>19907.98</v>
      </c>
      <c r="D34" s="78" t="n">
        <v>15068</v>
      </c>
      <c r="E34" s="85" t="n">
        <f aca="false">C34-D34</f>
        <v>4839.98</v>
      </c>
      <c r="F34" s="86" t="n">
        <v>0</v>
      </c>
    </row>
    <row r="35" customFormat="false" ht="16.5" hidden="false" customHeight="false" outlineLevel="0" collapsed="false">
      <c r="A35" s="77" t="n">
        <v>13506</v>
      </c>
      <c r="B35" s="77" t="s">
        <v>125</v>
      </c>
      <c r="C35" s="78"/>
      <c r="D35" s="78" t="n">
        <v>3499</v>
      </c>
      <c r="E35" s="85" t="n">
        <f aca="false">C35-D35</f>
        <v>-3499</v>
      </c>
      <c r="F35" s="86" t="n">
        <f aca="false">C35/D35*100-100</f>
        <v>-100</v>
      </c>
    </row>
    <row r="36" customFormat="false" ht="16.5" hidden="false" customHeight="false" outlineLevel="0" collapsed="false">
      <c r="A36" s="77" t="n">
        <v>13509</v>
      </c>
      <c r="B36" s="77" t="s">
        <v>126</v>
      </c>
      <c r="C36" s="78" t="n">
        <v>24888.27</v>
      </c>
      <c r="D36" s="78" t="n">
        <v>14300.8</v>
      </c>
      <c r="E36" s="85" t="n">
        <f aca="false">C36-D36</f>
        <v>10587.47</v>
      </c>
      <c r="F36" s="86" t="n">
        <v>0</v>
      </c>
    </row>
    <row r="37" customFormat="false" ht="16.5" hidden="false" customHeight="false" outlineLevel="0" collapsed="false">
      <c r="A37" s="77" t="n">
        <v>13510</v>
      </c>
      <c r="B37" s="77" t="s">
        <v>127</v>
      </c>
      <c r="C37" s="78"/>
      <c r="D37" s="78" t="n">
        <v>0</v>
      </c>
      <c r="E37" s="85" t="n">
        <f aca="false">C37-D37</f>
        <v>0</v>
      </c>
      <c r="F37" s="86" t="n">
        <v>0</v>
      </c>
    </row>
    <row r="38" customFormat="false" ht="16.5" hidden="false" customHeight="false" outlineLevel="0" collapsed="false">
      <c r="A38" s="77" t="n">
        <v>13610</v>
      </c>
      <c r="B38" s="77" t="s">
        <v>128</v>
      </c>
      <c r="C38" s="78" t="n">
        <v>23450.47</v>
      </c>
      <c r="D38" s="78" t="n">
        <v>31048.74</v>
      </c>
      <c r="E38" s="85" t="n">
        <f aca="false">C38-D38</f>
        <v>-7598.27</v>
      </c>
      <c r="F38" s="86" t="n">
        <f aca="false">C38/D38*100-100</f>
        <v>-24.4720719745793</v>
      </c>
    </row>
    <row r="39" customFormat="false" ht="16.5" hidden="false" customHeight="false" outlineLevel="0" collapsed="false">
      <c r="A39" s="77" t="n">
        <v>13620</v>
      </c>
      <c r="B39" s="77" t="s">
        <v>129</v>
      </c>
      <c r="C39" s="78" t="n">
        <v>46688.45</v>
      </c>
      <c r="D39" s="78" t="n">
        <v>25661.33</v>
      </c>
      <c r="E39" s="85" t="n">
        <f aca="false">C39-D39</f>
        <v>21027.12</v>
      </c>
      <c r="F39" s="86" t="n">
        <f aca="false">C39/D39*100-100</f>
        <v>81.940881474187</v>
      </c>
    </row>
    <row r="40" customFormat="false" ht="16.5" hidden="false" customHeight="false" outlineLevel="0" collapsed="false">
      <c r="A40" s="77" t="n">
        <v>13630</v>
      </c>
      <c r="B40" s="77" t="s">
        <v>130</v>
      </c>
      <c r="C40" s="78" t="n">
        <v>16088.46</v>
      </c>
      <c r="D40" s="78" t="n">
        <v>13156.7</v>
      </c>
      <c r="E40" s="85" t="n">
        <f aca="false">C40-D40</f>
        <v>2931.76</v>
      </c>
      <c r="F40" s="86" t="n">
        <f aca="false">C40/D40*100-100</f>
        <v>22.2833993326594</v>
      </c>
    </row>
    <row r="41" customFormat="false" ht="16.5" hidden="false" customHeight="false" outlineLevel="0" collapsed="false">
      <c r="A41" s="77" t="n">
        <v>13640</v>
      </c>
      <c r="B41" s="77" t="s">
        <v>131</v>
      </c>
      <c r="C41" s="78" t="n">
        <v>7716.74</v>
      </c>
      <c r="D41" s="78" t="n">
        <v>6504.48</v>
      </c>
      <c r="E41" s="85" t="n">
        <f aca="false">C41-D41</f>
        <v>1212.26</v>
      </c>
      <c r="F41" s="86" t="n">
        <f aca="false">C41/D41*100-100</f>
        <v>18.6373084397216</v>
      </c>
    </row>
    <row r="42" customFormat="false" ht="16.5" hidden="false" customHeight="false" outlineLevel="0" collapsed="false">
      <c r="A42" s="77" t="n">
        <v>13650</v>
      </c>
      <c r="B42" s="77" t="s">
        <v>132</v>
      </c>
      <c r="C42" s="78" t="n">
        <v>900</v>
      </c>
      <c r="D42" s="78" t="n">
        <v>3784.98</v>
      </c>
      <c r="E42" s="85" t="n">
        <f aca="false">C42-D42</f>
        <v>-2884.98</v>
      </c>
      <c r="F42" s="86" t="n">
        <v>0</v>
      </c>
    </row>
    <row r="43" customFormat="false" ht="16.5" hidden="false" customHeight="false" outlineLevel="0" collapsed="false">
      <c r="A43" s="77" t="n">
        <v>13660</v>
      </c>
      <c r="B43" s="77" t="s">
        <v>133</v>
      </c>
      <c r="C43" s="78" t="n">
        <v>0</v>
      </c>
      <c r="D43" s="78" t="n">
        <v>0</v>
      </c>
      <c r="E43" s="85" t="n">
        <f aca="false">C43-D43</f>
        <v>0</v>
      </c>
      <c r="F43" s="86" t="n">
        <v>0</v>
      </c>
    </row>
    <row r="44" customFormat="false" ht="16.5" hidden="false" customHeight="false" outlineLevel="0" collapsed="false">
      <c r="A44" s="77" t="n">
        <v>13760</v>
      </c>
      <c r="B44" s="77" t="s">
        <v>134</v>
      </c>
      <c r="C44" s="78" t="n">
        <v>34800</v>
      </c>
      <c r="D44" s="78" t="n">
        <v>35138.97</v>
      </c>
      <c r="E44" s="85" t="n">
        <f aca="false">C44-D44</f>
        <v>-338.970000000001</v>
      </c>
      <c r="F44" s="86" t="n">
        <f aca="false">C44/D44*100-100</f>
        <v>-0.964655480795258</v>
      </c>
    </row>
    <row r="45" customFormat="false" ht="16.5" hidden="false" customHeight="false" outlineLevel="0" collapsed="false">
      <c r="A45" s="77" t="n">
        <v>13770</v>
      </c>
      <c r="B45" s="77" t="s">
        <v>135</v>
      </c>
      <c r="C45" s="78" t="n">
        <v>181.9</v>
      </c>
      <c r="D45" s="78" t="n">
        <v>365.06</v>
      </c>
      <c r="E45" s="85" t="n">
        <f aca="false">C45-D45</f>
        <v>-183.16</v>
      </c>
      <c r="F45" s="86" t="n">
        <f aca="false">C45/D45*100-100</f>
        <v>-50.1725743713362</v>
      </c>
    </row>
    <row r="46" customFormat="false" ht="16.5" hidden="false" customHeight="false" outlineLevel="0" collapsed="false">
      <c r="A46" s="77" t="n">
        <v>13780</v>
      </c>
      <c r="B46" s="77" t="s">
        <v>136</v>
      </c>
      <c r="C46" s="78" t="n">
        <v>18820.55</v>
      </c>
      <c r="D46" s="78" t="n">
        <v>25093.8</v>
      </c>
      <c r="E46" s="85" t="n">
        <f aca="false">C46-D46</f>
        <v>-6273.25</v>
      </c>
      <c r="F46" s="86" t="n">
        <f aca="false">C46/D46*100-100</f>
        <v>-24.9992029903801</v>
      </c>
    </row>
    <row r="47" customFormat="false" ht="16.5" hidden="false" customHeight="false" outlineLevel="0" collapsed="false">
      <c r="A47" s="77" t="n">
        <v>13810</v>
      </c>
      <c r="B47" s="77" t="s">
        <v>137</v>
      </c>
      <c r="C47" s="78" t="n">
        <v>0</v>
      </c>
      <c r="D47" s="78" t="n">
        <v>0</v>
      </c>
      <c r="E47" s="85" t="n">
        <f aca="false">C47-D47</f>
        <v>0</v>
      </c>
      <c r="F47" s="86" t="e">
        <f aca="false">C47/D47*100-100</f>
        <v>#DIV/0!</v>
      </c>
    </row>
    <row r="48" customFormat="false" ht="16.5" hidden="false" customHeight="false" outlineLevel="0" collapsed="false">
      <c r="A48" s="77" t="n">
        <v>13917</v>
      </c>
      <c r="B48" s="77" t="s">
        <v>138</v>
      </c>
      <c r="C48" s="78" t="n">
        <v>98</v>
      </c>
      <c r="D48" s="78" t="n">
        <v>152</v>
      </c>
      <c r="E48" s="85" t="n">
        <f aca="false">C48-D48</f>
        <v>-54</v>
      </c>
      <c r="F48" s="86" t="n">
        <f aca="false">C48/D48*100-100</f>
        <v>-35.5263157894737</v>
      </c>
    </row>
    <row r="49" customFormat="false" ht="16.5" hidden="false" customHeight="false" outlineLevel="0" collapsed="false">
      <c r="A49" s="77" t="n">
        <v>13950</v>
      </c>
      <c r="B49" s="77" t="s">
        <v>139</v>
      </c>
      <c r="C49" s="78" t="n">
        <v>1416</v>
      </c>
      <c r="D49" s="78" t="n">
        <v>1227.5</v>
      </c>
      <c r="E49" s="85" t="n">
        <f aca="false">C49-D49</f>
        <v>188.5</v>
      </c>
      <c r="F49" s="86" t="n">
        <f aca="false">C49/D49*100-100</f>
        <v>15.3564154786151</v>
      </c>
    </row>
    <row r="50" customFormat="false" ht="16.5" hidden="false" customHeight="false" outlineLevel="0" collapsed="false">
      <c r="A50" s="77" t="n">
        <v>13951</v>
      </c>
      <c r="B50" s="77" t="s">
        <v>140</v>
      </c>
      <c r="C50" s="78" t="n">
        <v>7675.86</v>
      </c>
      <c r="D50" s="78" t="n">
        <v>5714.84</v>
      </c>
      <c r="E50" s="85" t="n">
        <f aca="false">C50-D50</f>
        <v>1961.02</v>
      </c>
      <c r="F50" s="86" t="n">
        <f aca="false">C50/D50*100-100</f>
        <v>34.3145214914153</v>
      </c>
    </row>
    <row r="51" customFormat="false" ht="16.5" hidden="false" customHeight="false" outlineLevel="0" collapsed="false">
      <c r="A51" s="77" t="n">
        <v>14010</v>
      </c>
      <c r="B51" s="77" t="s">
        <v>141</v>
      </c>
      <c r="C51" s="78" t="n">
        <v>7847.83</v>
      </c>
      <c r="D51" s="78" t="n">
        <v>7877.86</v>
      </c>
      <c r="E51" s="85" t="n">
        <f aca="false">C51-D51</f>
        <v>-30.0299999999997</v>
      </c>
      <c r="F51" s="86" t="n">
        <f aca="false">C51/D51*100-100</f>
        <v>-0.381194893029317</v>
      </c>
    </row>
    <row r="52" customFormat="false" ht="16.5" hidden="false" customHeight="false" outlineLevel="0" collapsed="false">
      <c r="A52" s="77" t="n">
        <v>14020</v>
      </c>
      <c r="B52" s="77" t="s">
        <v>142</v>
      </c>
      <c r="C52" s="78" t="n">
        <v>7202.53</v>
      </c>
      <c r="D52" s="78" t="n">
        <v>4041.3</v>
      </c>
      <c r="E52" s="85" t="n">
        <f aca="false">C52-D52</f>
        <v>3161.23</v>
      </c>
      <c r="F52" s="86" t="n">
        <f aca="false">C52/D52*100-100</f>
        <v>78.2230965283448</v>
      </c>
    </row>
    <row r="53" customFormat="false" ht="16.5" hidden="false" customHeight="false" outlineLevel="0" collapsed="false">
      <c r="A53" s="77" t="n">
        <v>14023</v>
      </c>
      <c r="B53" s="77" t="s">
        <v>143</v>
      </c>
      <c r="C53" s="78" t="n">
        <v>22414.36</v>
      </c>
      <c r="D53" s="78" t="n">
        <v>22755.9</v>
      </c>
      <c r="E53" s="85" t="n">
        <f aca="false">C53-D53</f>
        <v>-341.540000000001</v>
      </c>
      <c r="F53" s="86" t="n">
        <f aca="false">C53/D53*100-100</f>
        <v>-1.50088548464355</v>
      </c>
    </row>
    <row r="54" customFormat="false" ht="16.5" hidden="false" customHeight="false" outlineLevel="0" collapsed="false">
      <c r="A54" s="77" t="n">
        <v>14024</v>
      </c>
      <c r="B54" s="77" t="s">
        <v>144</v>
      </c>
      <c r="C54" s="78" t="n">
        <v>7694.2</v>
      </c>
      <c r="D54" s="78" t="n">
        <v>2509.6</v>
      </c>
      <c r="E54" s="85" t="n">
        <f aca="false">C54-D54</f>
        <v>5184.6</v>
      </c>
      <c r="F54" s="86" t="n">
        <f aca="false">C54/D54*100-100</f>
        <v>206.590691743704</v>
      </c>
    </row>
    <row r="55" customFormat="false" ht="16.5" hidden="false" customHeight="false" outlineLevel="0" collapsed="false">
      <c r="A55" s="77" t="n">
        <v>14032</v>
      </c>
      <c r="B55" s="77" t="s">
        <v>145</v>
      </c>
      <c r="C55" s="78" t="n">
        <v>38995.4</v>
      </c>
      <c r="D55" s="78" t="n">
        <v>44151.98</v>
      </c>
      <c r="E55" s="85" t="n">
        <f aca="false">C55-D55</f>
        <v>-5156.58</v>
      </c>
      <c r="F55" s="86" t="n">
        <f aca="false">C55/D55*100-100</f>
        <v>-11.6791591226486</v>
      </c>
    </row>
    <row r="56" customFormat="false" ht="16.5" hidden="false" customHeight="false" outlineLevel="0" collapsed="false">
      <c r="A56" s="77" t="n">
        <v>14050</v>
      </c>
      <c r="B56" s="77" t="s">
        <v>146</v>
      </c>
      <c r="C56" s="78" t="n">
        <v>4290</v>
      </c>
      <c r="D56" s="78" t="n">
        <v>4009.99</v>
      </c>
      <c r="E56" s="85" t="n">
        <f aca="false">C56-D56</f>
        <v>280.01</v>
      </c>
      <c r="F56" s="86" t="n">
        <f aca="false">C56/D56*100-100</f>
        <v>6.9828104309487</v>
      </c>
    </row>
    <row r="57" customFormat="false" ht="16.5" hidden="false" customHeight="false" outlineLevel="0" collapsed="false">
      <c r="A57" s="77" t="n">
        <v>14130</v>
      </c>
      <c r="B57" s="77" t="s">
        <v>147</v>
      </c>
      <c r="C57" s="78" t="n">
        <v>2956.19</v>
      </c>
      <c r="D57" s="78" t="n">
        <v>511.31</v>
      </c>
      <c r="E57" s="85" t="n">
        <f aca="false">C57-D57</f>
        <v>2444.88</v>
      </c>
      <c r="F57" s="86" t="n">
        <f aca="false">C57/D57*100-100</f>
        <v>478.160020339911</v>
      </c>
    </row>
    <row r="58" customFormat="false" ht="16.5" hidden="false" customHeight="false" outlineLevel="0" collapsed="false">
      <c r="A58" s="77" t="n">
        <v>14140</v>
      </c>
      <c r="B58" s="77" t="s">
        <v>148</v>
      </c>
      <c r="C58" s="78" t="n">
        <v>2964</v>
      </c>
      <c r="D58" s="78" t="n">
        <v>2717</v>
      </c>
      <c r="E58" s="85" t="n">
        <f aca="false">C58-D58</f>
        <v>247</v>
      </c>
      <c r="F58" s="86" t="n">
        <f aca="false">C58/D58*100-100</f>
        <v>9.09090909090908</v>
      </c>
    </row>
    <row r="59" customFormat="false" ht="16.5" hidden="false" customHeight="false" outlineLevel="0" collapsed="false">
      <c r="A59" s="77" t="n">
        <v>14210</v>
      </c>
      <c r="B59" s="77" t="s">
        <v>149</v>
      </c>
      <c r="C59" s="78"/>
      <c r="D59" s="78" t="n">
        <v>990</v>
      </c>
      <c r="E59" s="85" t="n">
        <f aca="false">C59-D59</f>
        <v>-990</v>
      </c>
      <c r="F59" s="86" t="n">
        <f aca="false">C59/D59*100-100</f>
        <v>-100</v>
      </c>
    </row>
    <row r="60" customFormat="false" ht="16.5" hidden="false" customHeight="false" outlineLevel="0" collapsed="false">
      <c r="A60" s="77" t="n">
        <v>14220</v>
      </c>
      <c r="B60" s="77" t="s">
        <v>150</v>
      </c>
      <c r="C60" s="78" t="n">
        <v>998</v>
      </c>
      <c r="D60" s="78" t="n">
        <v>192</v>
      </c>
      <c r="E60" s="85" t="n">
        <f aca="false">C60-D60</f>
        <v>806</v>
      </c>
      <c r="F60" s="86" t="n">
        <f aca="false">C60/D60*100-100</f>
        <v>419.791666666667</v>
      </c>
    </row>
    <row r="61" customFormat="false" ht="16.5" hidden="false" customHeight="false" outlineLevel="0" collapsed="false">
      <c r="A61" s="77" t="n">
        <v>14310</v>
      </c>
      <c r="B61" s="77" t="s">
        <v>151</v>
      </c>
      <c r="C61" s="78" t="n">
        <v>24561.12</v>
      </c>
      <c r="D61" s="78" t="n">
        <v>11137.9</v>
      </c>
      <c r="E61" s="85" t="n">
        <f aca="false">C61-D61</f>
        <v>13423.22</v>
      </c>
      <c r="F61" s="86" t="n">
        <f aca="false">C61/D61*100-100</f>
        <v>120.518410113217</v>
      </c>
    </row>
    <row r="62" customFormat="false" ht="16.5" hidden="false" customHeight="false" outlineLevel="0" collapsed="false">
      <c r="A62" s="77" t="n">
        <v>14410</v>
      </c>
      <c r="B62" s="77" t="s">
        <v>152</v>
      </c>
      <c r="C62" s="78" t="n">
        <v>1239.21</v>
      </c>
      <c r="D62" s="78" t="n">
        <v>1797.19</v>
      </c>
      <c r="E62" s="85" t="n">
        <f aca="false">C62-D62</f>
        <v>-557.98</v>
      </c>
      <c r="F62" s="86" t="n">
        <f aca="false">C62/D62*100-100</f>
        <v>-31.0473572632832</v>
      </c>
    </row>
    <row r="63" customFormat="false" ht="16.5" hidden="false" customHeight="false" outlineLevel="0" collapsed="false">
      <c r="A63" s="80"/>
      <c r="B63" s="80" t="s">
        <v>153</v>
      </c>
      <c r="C63" s="81" t="n">
        <f aca="false">SUM(C17:C62)</f>
        <v>472647.31</v>
      </c>
      <c r="D63" s="82" t="n">
        <f aca="false">SUM(D17:D62)</f>
        <v>396616.33</v>
      </c>
      <c r="E63" s="82" t="n">
        <f aca="false">C63-D63</f>
        <v>76030.98</v>
      </c>
      <c r="F63" s="89" t="n">
        <f aca="false">C63/D63*100-100</f>
        <v>19.1699065946175</v>
      </c>
    </row>
    <row r="64" customFormat="false" ht="30.75" hidden="false" customHeight="false" outlineLevel="0" collapsed="false">
      <c r="A64" s="75" t="s">
        <v>154</v>
      </c>
      <c r="B64" s="75" t="s">
        <v>155</v>
      </c>
      <c r="C64" s="90" t="s">
        <v>105</v>
      </c>
      <c r="D64" s="83" t="s">
        <v>106</v>
      </c>
      <c r="E64" s="83" t="s">
        <v>91</v>
      </c>
      <c r="F64" s="83" t="s">
        <v>92</v>
      </c>
    </row>
    <row r="65" customFormat="false" ht="16.5" hidden="false" customHeight="false" outlineLevel="0" collapsed="false">
      <c r="A65" s="77" t="n">
        <v>13210</v>
      </c>
      <c r="B65" s="77" t="s">
        <v>156</v>
      </c>
      <c r="C65" s="78" t="n">
        <v>74795.9</v>
      </c>
      <c r="D65" s="78" t="n">
        <v>55370.13</v>
      </c>
      <c r="E65" s="85" t="n">
        <f aca="false">C65-D65</f>
        <v>19425.77</v>
      </c>
      <c r="F65" s="86" t="n">
        <f aca="false">C65/D65*100-100</f>
        <v>35.083482736992</v>
      </c>
    </row>
    <row r="66" customFormat="false" ht="16.5" hidden="false" customHeight="false" outlineLevel="0" collapsed="false">
      <c r="A66" s="77" t="n">
        <v>13230</v>
      </c>
      <c r="B66" s="77" t="s">
        <v>157</v>
      </c>
      <c r="C66" s="78" t="n">
        <v>12667.5</v>
      </c>
      <c r="D66" s="78" t="n">
        <v>11179.48</v>
      </c>
      <c r="E66" s="85" t="n">
        <f aca="false">C66-D66</f>
        <v>1488.02</v>
      </c>
      <c r="F66" s="86" t="n">
        <f aca="false">C66/D66*100-100</f>
        <v>13.3102791900876</v>
      </c>
    </row>
    <row r="67" s="74" customFormat="true" ht="16.5" hidden="false" customHeight="false" outlineLevel="0" collapsed="false">
      <c r="A67" s="77" t="n">
        <v>13250</v>
      </c>
      <c r="B67" s="77" t="s">
        <v>158</v>
      </c>
      <c r="C67" s="78" t="n">
        <v>1334.16</v>
      </c>
      <c r="D67" s="78" t="n">
        <v>1134.59</v>
      </c>
      <c r="E67" s="85" t="n">
        <f aca="false">C67-D67</f>
        <v>199.57</v>
      </c>
      <c r="F67" s="86" t="n">
        <f aca="false">C67/D67*100-100</f>
        <v>17.5896138693273</v>
      </c>
    </row>
    <row r="68" s="74" customFormat="true" ht="15.75" hidden="false" customHeight="false" outlineLevel="0" collapsed="false">
      <c r="A68" s="80"/>
      <c r="B68" s="80" t="s">
        <v>159</v>
      </c>
      <c r="C68" s="82" t="n">
        <f aca="false">SUM(C65:C67)</f>
        <v>88797.56</v>
      </c>
      <c r="D68" s="82" t="n">
        <f aca="false">SUM(D65:D67)</f>
        <v>67684.2</v>
      </c>
      <c r="E68" s="91" t="n">
        <f aca="false">C68-D68</f>
        <v>21113.36</v>
      </c>
      <c r="F68" s="89" t="n">
        <f aca="false">C68/D68*100-100</f>
        <v>31.1939270908129</v>
      </c>
    </row>
    <row r="69" customFormat="false" ht="30.75" hidden="false" customHeight="false" outlineLevel="0" collapsed="false">
      <c r="A69" s="75" t="s">
        <v>160</v>
      </c>
      <c r="B69" s="75" t="s">
        <v>161</v>
      </c>
      <c r="C69" s="83" t="s">
        <v>162</v>
      </c>
      <c r="D69" s="83" t="s">
        <v>106</v>
      </c>
      <c r="E69" s="83" t="s">
        <v>91</v>
      </c>
      <c r="F69" s="83" t="s">
        <v>92</v>
      </c>
    </row>
    <row r="70" customFormat="false" ht="16.5" hidden="false" customHeight="false" outlineLevel="0" collapsed="false">
      <c r="A70" s="77" t="n">
        <v>21200</v>
      </c>
      <c r="B70" s="77" t="s">
        <v>163</v>
      </c>
      <c r="C70" s="78" t="n">
        <v>32020</v>
      </c>
      <c r="D70" s="78" t="n">
        <v>34715.12</v>
      </c>
      <c r="E70" s="85" t="n">
        <f aca="false">C70-D70</f>
        <v>-2695.12</v>
      </c>
      <c r="F70" s="86" t="n">
        <f aca="false">C70/D70*100-100</f>
        <v>-7.76353358421346</v>
      </c>
    </row>
    <row r="71" customFormat="false" ht="16.5" hidden="false" customHeight="false" outlineLevel="0" collapsed="false">
      <c r="A71" s="77" t="n">
        <v>22100</v>
      </c>
      <c r="B71" s="77" t="s">
        <v>164</v>
      </c>
      <c r="C71" s="78" t="n">
        <v>0</v>
      </c>
      <c r="D71" s="78" t="n">
        <v>0</v>
      </c>
      <c r="E71" s="85" t="n">
        <f aca="false">C71-D71</f>
        <v>0</v>
      </c>
      <c r="F71" s="86" t="e">
        <f aca="false">C71/D71*100-100</f>
        <v>#DIV/0!</v>
      </c>
    </row>
    <row r="72" s="74" customFormat="true" ht="16.5" hidden="false" customHeight="false" outlineLevel="0" collapsed="false">
      <c r="A72" s="77" t="n">
        <v>22200</v>
      </c>
      <c r="B72" s="77" t="s">
        <v>165</v>
      </c>
      <c r="C72" s="78" t="n">
        <v>54435.42</v>
      </c>
      <c r="D72" s="78" t="n">
        <v>51251.88</v>
      </c>
      <c r="E72" s="85" t="n">
        <f aca="false">C72-D72</f>
        <v>3183.54</v>
      </c>
      <c r="F72" s="86" t="n">
        <f aca="false">C72/D72*100-100</f>
        <v>6.21155750774412</v>
      </c>
    </row>
    <row r="73" s="74" customFormat="true" ht="16.5" hidden="false" customHeight="false" outlineLevel="0" collapsed="false">
      <c r="A73" s="77" t="n">
        <v>22300</v>
      </c>
      <c r="B73" s="77" t="s">
        <v>101</v>
      </c>
      <c r="C73" s="78" t="n">
        <v>500</v>
      </c>
      <c r="D73" s="92" t="n">
        <v>0</v>
      </c>
      <c r="E73" s="85" t="n">
        <f aca="false">C73-D73</f>
        <v>500</v>
      </c>
      <c r="F73" s="86" t="e">
        <f aca="false">C73/D73*100-100</f>
        <v>#DIV/0!</v>
      </c>
    </row>
    <row r="74" s="74" customFormat="true" ht="15.75" hidden="false" customHeight="false" outlineLevel="0" collapsed="false">
      <c r="A74" s="80"/>
      <c r="B74" s="80" t="s">
        <v>166</v>
      </c>
      <c r="C74" s="82" t="n">
        <f aca="false">SUM(C70:C73)</f>
        <v>86955.42</v>
      </c>
      <c r="D74" s="82" t="n">
        <f aca="false">SUM(D70:D73)</f>
        <v>85967</v>
      </c>
      <c r="E74" s="91" t="n">
        <f aca="false">C74-D74</f>
        <v>988.419999999998</v>
      </c>
      <c r="F74" s="89" t="n">
        <f aca="false">C74/D74*100-100</f>
        <v>1.14976677097025</v>
      </c>
    </row>
    <row r="75" customFormat="false" ht="30.75" hidden="false" customHeight="false" outlineLevel="0" collapsed="false">
      <c r="A75" s="75" t="s">
        <v>167</v>
      </c>
      <c r="B75" s="75" t="s">
        <v>168</v>
      </c>
      <c r="C75" s="83" t="s">
        <v>105</v>
      </c>
      <c r="D75" s="83" t="s">
        <v>106</v>
      </c>
      <c r="E75" s="83" t="s">
        <v>91</v>
      </c>
      <c r="F75" s="83" t="s">
        <v>92</v>
      </c>
    </row>
    <row r="76" customFormat="false" ht="16.5" hidden="false" customHeight="false" outlineLevel="0" collapsed="false">
      <c r="A76" s="77" t="n">
        <v>31120</v>
      </c>
      <c r="B76" s="77" t="s">
        <v>169</v>
      </c>
      <c r="C76" s="93" t="n">
        <v>58467</v>
      </c>
      <c r="D76" s="93" t="n">
        <v>0</v>
      </c>
      <c r="E76" s="94" t="n">
        <f aca="false">C76-D76</f>
        <v>58467</v>
      </c>
      <c r="F76" s="95" t="e">
        <f aca="false">C76/D76*100-100</f>
        <v>#DIV/0!</v>
      </c>
    </row>
    <row r="77" customFormat="false" ht="16.5" hidden="false" customHeight="false" outlineLevel="0" collapsed="false">
      <c r="A77" s="77" t="n">
        <v>31121</v>
      </c>
      <c r="B77" s="77" t="s">
        <v>170</v>
      </c>
      <c r="C77" s="96" t="n">
        <v>117870.62</v>
      </c>
      <c r="D77" s="93" t="n">
        <v>38807.49</v>
      </c>
      <c r="E77" s="94" t="n">
        <f aca="false">C77-D77</f>
        <v>79063.13</v>
      </c>
      <c r="F77" s="95" t="n">
        <f aca="false">C77/D77*100-100</f>
        <v>203.731625003318</v>
      </c>
    </row>
    <row r="78" customFormat="false" ht="16.5" hidden="false" customHeight="false" outlineLevel="0" collapsed="false">
      <c r="A78" s="77" t="n">
        <v>31122</v>
      </c>
      <c r="B78" s="77" t="s">
        <v>171</v>
      </c>
      <c r="C78" s="97" t="n">
        <v>31670.44</v>
      </c>
      <c r="D78" s="78" t="n">
        <v>8444</v>
      </c>
      <c r="E78" s="85" t="n">
        <f aca="false">C78-D78</f>
        <v>23226.44</v>
      </c>
      <c r="F78" s="95" t="n">
        <f aca="false">C78/D78*100-100</f>
        <v>275.064424443392</v>
      </c>
    </row>
    <row r="79" customFormat="false" ht="16.5" hidden="false" customHeight="false" outlineLevel="0" collapsed="false">
      <c r="A79" s="77" t="n">
        <v>31123</v>
      </c>
      <c r="B79" s="77" t="s">
        <v>172</v>
      </c>
      <c r="C79" s="78" t="n">
        <v>0</v>
      </c>
      <c r="D79" s="78" t="n">
        <v>94693.2</v>
      </c>
      <c r="E79" s="85" t="n">
        <f aca="false">C79-D79</f>
        <v>-94693.2</v>
      </c>
      <c r="F79" s="95" t="n">
        <f aca="false">C79/D79*100-100</f>
        <v>-100</v>
      </c>
    </row>
    <row r="80" s="74" customFormat="true" ht="16.5" hidden="false" customHeight="false" outlineLevel="0" collapsed="false">
      <c r="A80" s="77" t="n">
        <v>31124</v>
      </c>
      <c r="B80" s="77" t="s">
        <v>173</v>
      </c>
      <c r="C80" s="78" t="n">
        <v>0</v>
      </c>
      <c r="D80" s="78" t="n">
        <v>0</v>
      </c>
      <c r="E80" s="85" t="n">
        <f aca="false">C80-D80</f>
        <v>0</v>
      </c>
      <c r="F80" s="95" t="e">
        <f aca="false">C80/D80*100-100</f>
        <v>#DIV/0!</v>
      </c>
    </row>
    <row r="81" s="74" customFormat="true" ht="16.5" hidden="false" customHeight="false" outlineLevel="0" collapsed="false">
      <c r="A81" s="77" t="n">
        <v>31230</v>
      </c>
      <c r="B81" s="77" t="s">
        <v>174</v>
      </c>
      <c r="C81" s="78" t="n">
        <v>179423.32</v>
      </c>
      <c r="D81" s="78" t="n">
        <v>62827</v>
      </c>
      <c r="E81" s="85" t="n">
        <f aca="false">C81-D81</f>
        <v>116596.32</v>
      </c>
      <c r="F81" s="95" t="n">
        <f aca="false">C81/D81*100-100</f>
        <v>185.583141006255</v>
      </c>
    </row>
    <row r="82" customFormat="false" ht="16.5" hidden="false" customHeight="false" outlineLevel="0" collapsed="false">
      <c r="A82" s="77" t="n">
        <v>31240</v>
      </c>
      <c r="B82" s="77" t="s">
        <v>175</v>
      </c>
      <c r="C82" s="78" t="n">
        <v>23090</v>
      </c>
      <c r="D82" s="78" t="n">
        <v>0</v>
      </c>
      <c r="E82" s="85" t="n">
        <f aca="false">C82-D82</f>
        <v>23090</v>
      </c>
      <c r="F82" s="95" t="e">
        <f aca="false">C82/D82*100-100</f>
        <v>#DIV/0!</v>
      </c>
    </row>
    <row r="83" customFormat="false" ht="16.5" hidden="false" customHeight="false" outlineLevel="0" collapsed="false">
      <c r="A83" s="77" t="n">
        <v>31250</v>
      </c>
      <c r="B83" s="77" t="s">
        <v>176</v>
      </c>
      <c r="C83" s="78" t="n">
        <v>116294.02</v>
      </c>
      <c r="D83" s="78" t="n">
        <v>77873.44</v>
      </c>
      <c r="E83" s="85" t="n">
        <f aca="false">C83-D83</f>
        <v>38420.58</v>
      </c>
      <c r="F83" s="95" t="n">
        <f aca="false">C83/D83*100-100</f>
        <v>49.3372066265468</v>
      </c>
    </row>
    <row r="84" customFormat="false" ht="16.5" hidden="false" customHeight="false" outlineLevel="0" collapsed="false">
      <c r="A84" s="77" t="n">
        <v>31260</v>
      </c>
      <c r="B84" s="77" t="s">
        <v>177</v>
      </c>
      <c r="C84" s="78" t="n">
        <v>36576.69</v>
      </c>
      <c r="D84" s="78" t="n">
        <v>51127.89</v>
      </c>
      <c r="E84" s="85" t="n">
        <f aca="false">C84-D84</f>
        <v>-14551.2</v>
      </c>
      <c r="F84" s="95" t="n">
        <f aca="false">C84/D84*100-100</f>
        <v>-28.460396077366</v>
      </c>
    </row>
    <row r="85" customFormat="false" ht="16.5" hidden="false" customHeight="false" outlineLevel="0" collapsed="false">
      <c r="A85" s="77" t="n">
        <v>31270</v>
      </c>
      <c r="B85" s="77" t="s">
        <v>178</v>
      </c>
      <c r="C85" s="78" t="n">
        <v>77565.64</v>
      </c>
      <c r="D85" s="78" t="n">
        <v>17484.7</v>
      </c>
      <c r="E85" s="85" t="n">
        <f aca="false">C85-D85</f>
        <v>60080.94</v>
      </c>
      <c r="F85" s="95" t="n">
        <f aca="false">C85/D85*100-100</f>
        <v>343.620079269304</v>
      </c>
    </row>
    <row r="86" customFormat="false" ht="16.5" hidden="false" customHeight="false" outlineLevel="0" collapsed="false">
      <c r="A86" s="77" t="n">
        <v>31510</v>
      </c>
      <c r="B86" s="77" t="s">
        <v>179</v>
      </c>
      <c r="C86" s="78" t="n">
        <v>0</v>
      </c>
      <c r="D86" s="78" t="n">
        <v>9650</v>
      </c>
      <c r="E86" s="85" t="n">
        <f aca="false">C86-D86</f>
        <v>-9650</v>
      </c>
      <c r="F86" s="95" t="n">
        <f aca="false">C86/D86*100-100</f>
        <v>-100</v>
      </c>
    </row>
    <row r="87" customFormat="false" ht="16.5" hidden="false" customHeight="false" outlineLevel="0" collapsed="false">
      <c r="A87" s="77" t="n">
        <v>31610</v>
      </c>
      <c r="B87" s="77" t="s">
        <v>180</v>
      </c>
      <c r="C87" s="78"/>
      <c r="D87" s="78" t="n">
        <v>0</v>
      </c>
      <c r="E87" s="85" t="n">
        <f aca="false">C87-D87</f>
        <v>0</v>
      </c>
      <c r="F87" s="95" t="e">
        <f aca="false">C87/D87*100-100</f>
        <v>#DIV/0!</v>
      </c>
    </row>
    <row r="88" customFormat="false" ht="16.5" hidden="false" customHeight="false" outlineLevel="0" collapsed="false">
      <c r="A88" s="77" t="n">
        <v>31620</v>
      </c>
      <c r="B88" s="77" t="s">
        <v>181</v>
      </c>
      <c r="C88" s="78"/>
      <c r="D88" s="78" t="n">
        <v>0</v>
      </c>
      <c r="E88" s="85" t="n">
        <f aca="false">C88-D88</f>
        <v>0</v>
      </c>
      <c r="F88" s="95" t="e">
        <f aca="false">C88/D88*100-100</f>
        <v>#DIV/0!</v>
      </c>
    </row>
    <row r="89" customFormat="false" ht="16.5" hidden="false" customHeight="false" outlineLevel="0" collapsed="false">
      <c r="A89" s="77" t="n">
        <v>31660</v>
      </c>
      <c r="B89" s="77" t="s">
        <v>182</v>
      </c>
      <c r="C89" s="78"/>
      <c r="D89" s="78" t="n">
        <v>0</v>
      </c>
      <c r="E89" s="85" t="n">
        <f aca="false">C89-D89</f>
        <v>0</v>
      </c>
      <c r="F89" s="95" t="e">
        <f aca="false">C89/D89*100-100</f>
        <v>#DIV/0!</v>
      </c>
    </row>
    <row r="90" customFormat="false" ht="16.5" hidden="false" customHeight="false" outlineLevel="0" collapsed="false">
      <c r="A90" s="77" t="n">
        <v>32100</v>
      </c>
      <c r="B90" s="77" t="s">
        <v>183</v>
      </c>
      <c r="C90" s="78" t="n">
        <v>2540</v>
      </c>
      <c r="D90" s="78" t="n">
        <v>5000</v>
      </c>
      <c r="E90" s="85" t="n">
        <f aca="false">C90-D90</f>
        <v>-2460</v>
      </c>
      <c r="F90" s="95" t="n">
        <f aca="false">C90/D90*100-100</f>
        <v>-49.2</v>
      </c>
    </row>
    <row r="91" customFormat="false" ht="16.5" hidden="false" customHeight="false" outlineLevel="0" collapsed="false">
      <c r="A91" s="77" t="n">
        <v>32120</v>
      </c>
      <c r="B91" s="77" t="s">
        <v>184</v>
      </c>
      <c r="C91" s="78" t="n">
        <v>174585.52</v>
      </c>
      <c r="D91" s="78" t="n">
        <v>46378.4</v>
      </c>
      <c r="E91" s="85" t="n">
        <f aca="false">C91-D91</f>
        <v>128207.12</v>
      </c>
      <c r="F91" s="95" t="n">
        <f aca="false">C91/D91*100-100</f>
        <v>276.437134528142</v>
      </c>
    </row>
    <row r="92" customFormat="false" ht="16.5" hidden="false" customHeight="false" outlineLevel="0" collapsed="false">
      <c r="A92" s="77" t="n">
        <v>31690</v>
      </c>
      <c r="B92" s="77" t="s">
        <v>185</v>
      </c>
      <c r="C92" s="78" t="n">
        <v>0</v>
      </c>
      <c r="D92" s="78" t="n">
        <v>46706.08</v>
      </c>
      <c r="E92" s="85" t="n">
        <f aca="false">C92-D92</f>
        <v>-46706.08</v>
      </c>
      <c r="F92" s="95" t="n">
        <f aca="false">C92/D92*100-100</f>
        <v>-100</v>
      </c>
    </row>
    <row r="93" customFormat="false" ht="16.5" hidden="false" customHeight="false" outlineLevel="0" collapsed="false">
      <c r="A93" s="77" t="n">
        <v>33200</v>
      </c>
      <c r="B93" s="77" t="s">
        <v>186</v>
      </c>
      <c r="C93" s="78"/>
      <c r="D93" s="78" t="n">
        <v>0</v>
      </c>
      <c r="E93" s="85" t="n">
        <f aca="false">C93-D93</f>
        <v>0</v>
      </c>
      <c r="F93" s="95" t="e">
        <f aca="false">C93/D93*100-100</f>
        <v>#DIV/0!</v>
      </c>
    </row>
    <row r="94" customFormat="false" ht="16.5" hidden="false" customHeight="false" outlineLevel="0" collapsed="false">
      <c r="A94" s="77" t="n">
        <v>31701</v>
      </c>
      <c r="B94" s="77" t="s">
        <v>187</v>
      </c>
      <c r="C94" s="78" t="n">
        <v>0.4</v>
      </c>
      <c r="D94" s="78" t="n">
        <v>0</v>
      </c>
      <c r="E94" s="85" t="n">
        <f aca="false">C94-D94</f>
        <v>0.4</v>
      </c>
      <c r="F94" s="95"/>
    </row>
    <row r="95" customFormat="false" ht="16.5" hidden="false" customHeight="false" outlineLevel="0" collapsed="false">
      <c r="A95" s="77" t="n">
        <v>31702</v>
      </c>
      <c r="B95" s="77" t="s">
        <v>188</v>
      </c>
      <c r="C95" s="78" t="n">
        <v>0</v>
      </c>
      <c r="D95" s="78"/>
      <c r="E95" s="85" t="n">
        <f aca="false">C95-D95</f>
        <v>0</v>
      </c>
      <c r="F95" s="95" t="e">
        <f aca="false">C95/D95*100-100</f>
        <v>#DIV/0!</v>
      </c>
    </row>
    <row r="96" customFormat="false" ht="16.5" hidden="false" customHeight="false" outlineLevel="0" collapsed="false">
      <c r="A96" s="77" t="n">
        <v>34000</v>
      </c>
      <c r="B96" s="77" t="s">
        <v>189</v>
      </c>
      <c r="C96" s="78" t="n">
        <v>0</v>
      </c>
      <c r="D96" s="98" t="n">
        <v>0</v>
      </c>
      <c r="E96" s="85" t="n">
        <f aca="false">C96-D96</f>
        <v>0</v>
      </c>
      <c r="F96" s="95" t="e">
        <f aca="false">C96/D96*100-100</f>
        <v>#DIV/0!</v>
      </c>
    </row>
    <row r="97" customFormat="false" ht="16.5" hidden="false" customHeight="false" outlineLevel="0" collapsed="false">
      <c r="A97" s="99"/>
      <c r="B97" s="80" t="s">
        <v>190</v>
      </c>
      <c r="C97" s="81" t="n">
        <f aca="false">SUM(C76:C96)</f>
        <v>818083.65</v>
      </c>
      <c r="D97" s="81" t="n">
        <f aca="false">SUM(D76:D96)</f>
        <v>458992.2</v>
      </c>
      <c r="E97" s="82" t="n">
        <f aca="false">C97-D97</f>
        <v>359091.45</v>
      </c>
      <c r="F97" s="81" t="n">
        <f aca="false">C97/D97*100-100</f>
        <v>78.2347608521452</v>
      </c>
    </row>
    <row r="98" customFormat="false" ht="16.5" hidden="false" customHeight="false" outlineLevel="0" collapsed="false">
      <c r="A98" s="77"/>
      <c r="B98" s="75" t="s">
        <v>191</v>
      </c>
      <c r="C98" s="100" t="n">
        <f aca="false">C15+C63+C68+C74+C97</f>
        <v>3453882.26</v>
      </c>
      <c r="D98" s="100" t="n">
        <f aca="false">D15+D63+D68+D74+D97</f>
        <v>2704227.52</v>
      </c>
      <c r="E98" s="100" t="n">
        <f aca="false">E15+E63+E68+E74+E97</f>
        <v>749654.74</v>
      </c>
      <c r="F98" s="101" t="n">
        <f aca="false">C98/D98*100-100</f>
        <v>27.7215853494457</v>
      </c>
    </row>
    <row r="9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12.42"/>
    <col collapsed="false" customWidth="true" hidden="false" outlineLevel="0" max="4" min="4" style="0" width="18.7"/>
    <col collapsed="false" customWidth="true" hidden="false" outlineLevel="0" max="7" min="5" style="0" width="12.7"/>
    <col collapsed="false" customWidth="true" hidden="false" outlineLevel="0" max="8" min="8" style="0" width="13.56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02"/>
      <c r="B1" s="103" t="s">
        <v>192</v>
      </c>
      <c r="C1" s="103"/>
      <c r="D1" s="103"/>
      <c r="E1" s="103"/>
      <c r="F1" s="103"/>
      <c r="G1" s="103"/>
      <c r="H1" s="102"/>
    </row>
    <row r="2" customFormat="false" ht="15.75" hidden="false" customHeight="false" outlineLevel="0" collapsed="false">
      <c r="A2" s="102"/>
      <c r="B2" s="104" t="s">
        <v>193</v>
      </c>
      <c r="C2" s="105"/>
      <c r="D2" s="105"/>
      <c r="E2" s="105"/>
      <c r="F2" s="105"/>
      <c r="G2" s="105"/>
      <c r="H2" s="102"/>
    </row>
    <row r="3" customFormat="false" ht="13.5" hidden="false" customHeight="false" outlineLevel="0" collapsed="false"/>
    <row r="4" customFormat="false" ht="30" hidden="false" customHeight="false" outlineLevel="0" collapsed="false">
      <c r="A4" s="106" t="s">
        <v>194</v>
      </c>
      <c r="B4" s="106" t="s">
        <v>88</v>
      </c>
      <c r="C4" s="107" t="s">
        <v>195</v>
      </c>
      <c r="D4" s="108" t="s">
        <v>196</v>
      </c>
    </row>
    <row r="5" customFormat="false" ht="16.5" hidden="false" customHeight="false" outlineLevel="0" collapsed="false">
      <c r="A5" s="109"/>
      <c r="B5" s="109"/>
      <c r="C5" s="109"/>
      <c r="D5" s="109"/>
    </row>
    <row r="6" customFormat="false" ht="16.5" hidden="false" customHeight="false" outlineLevel="0" collapsed="false">
      <c r="A6" s="109"/>
      <c r="B6" s="109"/>
      <c r="C6" s="107" t="s">
        <v>197</v>
      </c>
      <c r="D6" s="110" t="n">
        <v>818083.65</v>
      </c>
    </row>
    <row r="7" customFormat="false" ht="16.5" hidden="false" customHeight="false" outlineLevel="0" collapsed="false">
      <c r="A7" s="111"/>
      <c r="B7" s="112" t="n">
        <v>180</v>
      </c>
      <c r="C7" s="113" t="s">
        <v>198</v>
      </c>
      <c r="D7" s="114" t="n">
        <v>64814.08</v>
      </c>
    </row>
    <row r="8" customFormat="false" ht="12.6" hidden="false" customHeight="true" outlineLevel="0" collapsed="false">
      <c r="A8" s="111"/>
      <c r="B8" s="112" t="n">
        <v>18444</v>
      </c>
      <c r="C8" s="113" t="s">
        <v>199</v>
      </c>
      <c r="D8" s="114" t="n">
        <v>64814.08</v>
      </c>
    </row>
    <row r="9" s="21" customFormat="true" ht="16.5" hidden="false" customHeight="false" outlineLevel="0" collapsed="false">
      <c r="A9" s="115" t="n">
        <v>1</v>
      </c>
      <c r="B9" s="115" t="n">
        <v>51616</v>
      </c>
      <c r="C9" s="116" t="s">
        <v>200</v>
      </c>
      <c r="D9" s="117" t="n">
        <v>14499.4</v>
      </c>
    </row>
    <row r="10" s="21" customFormat="true" ht="16.5" hidden="false" customHeight="false" outlineLevel="0" collapsed="false">
      <c r="A10" s="115" t="n">
        <v>2</v>
      </c>
      <c r="B10" s="115" t="n">
        <v>53735</v>
      </c>
      <c r="C10" s="118" t="s">
        <v>201</v>
      </c>
      <c r="D10" s="119" t="s">
        <v>202</v>
      </c>
    </row>
    <row r="11" s="21" customFormat="true" ht="16.5" hidden="false" customHeight="false" outlineLevel="0" collapsed="false">
      <c r="A11" s="115" t="n">
        <v>3</v>
      </c>
      <c r="B11" s="115" t="n">
        <v>53750</v>
      </c>
      <c r="C11" s="120" t="s">
        <v>203</v>
      </c>
      <c r="D11" s="117" t="n">
        <v>4979</v>
      </c>
    </row>
    <row r="12" s="21" customFormat="true" ht="16.5" hidden="false" customHeight="false" outlineLevel="0" collapsed="false">
      <c r="A12" s="115" t="n">
        <v>4</v>
      </c>
      <c r="B12" s="115" t="n">
        <v>53772</v>
      </c>
      <c r="C12" s="116" t="s">
        <v>204</v>
      </c>
      <c r="D12" s="117" t="n">
        <v>13737.99</v>
      </c>
    </row>
    <row r="13" s="21" customFormat="true" ht="16.5" hidden="false" customHeight="false" outlineLevel="0" collapsed="false">
      <c r="A13" s="115" t="n">
        <v>5</v>
      </c>
      <c r="B13" s="115" t="n">
        <v>53773</v>
      </c>
      <c r="C13" s="121" t="s">
        <v>205</v>
      </c>
      <c r="D13" s="117" t="n">
        <v>31597.69</v>
      </c>
    </row>
    <row r="14" s="21" customFormat="true" ht="16.5" hidden="false" customHeight="false" outlineLevel="0" collapsed="false">
      <c r="A14" s="122"/>
      <c r="B14" s="123" t="n">
        <v>660</v>
      </c>
      <c r="C14" s="124" t="s">
        <v>206</v>
      </c>
      <c r="D14" s="125" t="n">
        <v>603727.85</v>
      </c>
    </row>
    <row r="15" customFormat="false" ht="16.5" hidden="false" customHeight="false" outlineLevel="0" collapsed="false">
      <c r="A15" s="122"/>
      <c r="B15" s="123" t="n">
        <v>66480</v>
      </c>
      <c r="C15" s="124" t="s">
        <v>207</v>
      </c>
      <c r="D15" s="125" t="n">
        <v>603727.85</v>
      </c>
    </row>
    <row r="16" customFormat="false" ht="16.5" hidden="false" customHeight="false" outlineLevel="0" collapsed="false">
      <c r="A16" s="126" t="n">
        <v>6</v>
      </c>
      <c r="B16" s="126" t="n">
        <v>41635</v>
      </c>
      <c r="C16" s="118" t="s">
        <v>208</v>
      </c>
      <c r="D16" s="119" t="s">
        <v>209</v>
      </c>
    </row>
    <row r="17" customFormat="false" ht="16.5" hidden="false" customHeight="false" outlineLevel="0" collapsed="false">
      <c r="A17" s="126" t="n">
        <v>7</v>
      </c>
      <c r="B17" s="126" t="n">
        <v>41641</v>
      </c>
      <c r="C17" s="118" t="s">
        <v>210</v>
      </c>
      <c r="D17" s="117" t="n">
        <v>25486.5</v>
      </c>
    </row>
    <row r="18" customFormat="false" ht="16.5" hidden="false" customHeight="false" outlineLevel="0" collapsed="false">
      <c r="A18" s="126" t="n">
        <v>8</v>
      </c>
      <c r="B18" s="126" t="n">
        <v>47270</v>
      </c>
      <c r="C18" s="118" t="s">
        <v>211</v>
      </c>
      <c r="D18" s="127" t="s">
        <v>202</v>
      </c>
    </row>
    <row r="19" customFormat="false" ht="16.5" hidden="false" customHeight="false" outlineLevel="0" collapsed="false">
      <c r="A19" s="115" t="n">
        <v>9</v>
      </c>
      <c r="B19" s="115" t="n">
        <v>51071</v>
      </c>
      <c r="C19" s="120" t="s">
        <v>212</v>
      </c>
      <c r="D19" s="117" t="n">
        <v>19992.18</v>
      </c>
    </row>
    <row r="20" customFormat="false" ht="16.5" hidden="false" customHeight="false" outlineLevel="0" collapsed="false">
      <c r="A20" s="126" t="n">
        <v>10</v>
      </c>
      <c r="B20" s="126" t="n">
        <v>51085</v>
      </c>
      <c r="C20" s="121" t="s">
        <v>213</v>
      </c>
      <c r="D20" s="117" t="n">
        <v>44899.92</v>
      </c>
    </row>
    <row r="21" customFormat="false" ht="16.5" hidden="false" customHeight="false" outlineLevel="0" collapsed="false">
      <c r="A21" s="115" t="n">
        <v>11</v>
      </c>
      <c r="B21" s="126" t="n">
        <v>51581</v>
      </c>
      <c r="C21" s="121" t="s">
        <v>214</v>
      </c>
      <c r="D21" s="117" t="n">
        <v>31283.47</v>
      </c>
    </row>
    <row r="22" customFormat="false" ht="16.5" hidden="false" customHeight="false" outlineLevel="0" collapsed="false">
      <c r="A22" s="126" t="n">
        <v>12</v>
      </c>
      <c r="B22" s="126" t="n">
        <v>51589</v>
      </c>
      <c r="C22" s="121" t="s">
        <v>215</v>
      </c>
      <c r="D22" s="117" t="n">
        <v>70511.6</v>
      </c>
    </row>
    <row r="23" customFormat="false" ht="16.5" hidden="false" customHeight="false" outlineLevel="0" collapsed="false">
      <c r="A23" s="115" t="n">
        <v>13</v>
      </c>
      <c r="B23" s="126" t="n">
        <v>51604</v>
      </c>
      <c r="C23" s="118" t="s">
        <v>216</v>
      </c>
      <c r="D23" s="119" t="s">
        <v>202</v>
      </c>
    </row>
    <row r="24" customFormat="false" ht="16.5" hidden="false" customHeight="false" outlineLevel="0" collapsed="false">
      <c r="A24" s="126" t="n">
        <v>14</v>
      </c>
      <c r="B24" s="126" t="n">
        <v>51721</v>
      </c>
      <c r="C24" s="118" t="s">
        <v>217</v>
      </c>
      <c r="D24" s="119" t="s">
        <v>202</v>
      </c>
    </row>
    <row r="25" customFormat="false" ht="16.5" hidden="false" customHeight="false" outlineLevel="0" collapsed="false">
      <c r="A25" s="115" t="n">
        <v>15</v>
      </c>
      <c r="B25" s="115" t="n">
        <v>51722</v>
      </c>
      <c r="C25" s="116" t="s">
        <v>218</v>
      </c>
      <c r="D25" s="117" t="n">
        <v>18161.48</v>
      </c>
    </row>
    <row r="26" customFormat="false" ht="16.5" hidden="false" customHeight="false" outlineLevel="0" collapsed="false">
      <c r="A26" s="126" t="n">
        <v>16</v>
      </c>
      <c r="B26" s="126" t="n">
        <v>52894</v>
      </c>
      <c r="C26" s="118" t="s">
        <v>219</v>
      </c>
      <c r="D26" s="117" t="n">
        <v>57573.46</v>
      </c>
    </row>
    <row r="27" customFormat="false" ht="16.5" hidden="false" customHeight="false" outlineLevel="0" collapsed="false">
      <c r="A27" s="115" t="n">
        <v>17</v>
      </c>
      <c r="B27" s="126" t="n">
        <v>52906</v>
      </c>
      <c r="C27" s="118" t="s">
        <v>220</v>
      </c>
      <c r="D27" s="119" t="s">
        <v>202</v>
      </c>
    </row>
    <row r="28" customFormat="false" ht="16.5" hidden="false" customHeight="false" outlineLevel="0" collapsed="false">
      <c r="A28" s="126" t="n">
        <v>18</v>
      </c>
      <c r="B28" s="126" t="n">
        <v>53121</v>
      </c>
      <c r="C28" s="118" t="s">
        <v>221</v>
      </c>
      <c r="D28" s="117" t="n">
        <v>58467</v>
      </c>
    </row>
    <row r="29" customFormat="false" ht="16.5" hidden="false" customHeight="false" outlineLevel="0" collapsed="false">
      <c r="A29" s="115" t="n">
        <v>19</v>
      </c>
      <c r="B29" s="126" t="n">
        <v>53201</v>
      </c>
      <c r="C29" s="118" t="s">
        <v>222</v>
      </c>
      <c r="D29" s="119" t="s">
        <v>202</v>
      </c>
    </row>
    <row r="30" customFormat="false" ht="16.5" hidden="false" customHeight="false" outlineLevel="0" collapsed="false">
      <c r="A30" s="126" t="n">
        <v>20</v>
      </c>
      <c r="B30" s="126" t="n">
        <v>53366</v>
      </c>
      <c r="C30" s="118" t="s">
        <v>223</v>
      </c>
      <c r="D30" s="117" t="n">
        <v>86037.62</v>
      </c>
    </row>
    <row r="31" customFormat="false" ht="16.5" hidden="false" customHeight="false" outlineLevel="0" collapsed="false">
      <c r="A31" s="115" t="n">
        <v>21</v>
      </c>
      <c r="B31" s="126" t="n">
        <v>53370</v>
      </c>
      <c r="C31" s="118" t="s">
        <v>224</v>
      </c>
      <c r="D31" s="117" t="n">
        <v>23090</v>
      </c>
    </row>
    <row r="32" customFormat="false" ht="16.5" hidden="false" customHeight="false" outlineLevel="0" collapsed="false">
      <c r="A32" s="126" t="n">
        <v>22</v>
      </c>
      <c r="B32" s="126" t="n">
        <v>53429</v>
      </c>
      <c r="C32" s="118" t="s">
        <v>225</v>
      </c>
      <c r="D32" s="119" t="s">
        <v>202</v>
      </c>
    </row>
    <row r="33" customFormat="false" ht="16.5" hidden="false" customHeight="false" outlineLevel="0" collapsed="false">
      <c r="A33" s="115" t="n">
        <v>23</v>
      </c>
      <c r="B33" s="126" t="n">
        <v>53435</v>
      </c>
      <c r="C33" s="118" t="s">
        <v>226</v>
      </c>
      <c r="D33" s="117" t="n">
        <v>35700</v>
      </c>
    </row>
    <row r="34" customFormat="false" ht="31.5" hidden="false" customHeight="false" outlineLevel="0" collapsed="false">
      <c r="A34" s="126" t="n">
        <v>24</v>
      </c>
      <c r="B34" s="126" t="n">
        <v>53471</v>
      </c>
      <c r="C34" s="118" t="s">
        <v>227</v>
      </c>
      <c r="D34" s="117" t="n">
        <v>49999.98</v>
      </c>
    </row>
    <row r="35" customFormat="false" ht="16.5" hidden="false" customHeight="false" outlineLevel="0" collapsed="false">
      <c r="A35" s="115" t="n">
        <v>25</v>
      </c>
      <c r="B35" s="126" t="n">
        <v>53484</v>
      </c>
      <c r="C35" s="118" t="s">
        <v>228</v>
      </c>
      <c r="D35" s="117" t="n">
        <v>79984.64</v>
      </c>
    </row>
    <row r="36" customFormat="false" ht="16.5" hidden="false" customHeight="false" outlineLevel="0" collapsed="false">
      <c r="A36" s="126" t="n">
        <v>26</v>
      </c>
      <c r="B36" s="126" t="n">
        <v>53902</v>
      </c>
      <c r="C36" s="118" t="s">
        <v>229</v>
      </c>
      <c r="D36" s="117" t="n">
        <v>2540</v>
      </c>
    </row>
    <row r="37" customFormat="false" ht="16.5" hidden="false" customHeight="false" outlineLevel="0" collapsed="false">
      <c r="A37" s="115" t="n">
        <v>27</v>
      </c>
      <c r="B37" s="126" t="n">
        <v>51363</v>
      </c>
      <c r="C37" s="118" t="s">
        <v>230</v>
      </c>
      <c r="D37" s="119" t="s">
        <v>202</v>
      </c>
    </row>
    <row r="38" customFormat="false" ht="16.5" hidden="false" customHeight="false" outlineLevel="0" collapsed="false">
      <c r="A38" s="111"/>
      <c r="B38" s="128" t="n">
        <v>730</v>
      </c>
      <c r="C38" s="129" t="s">
        <v>231</v>
      </c>
      <c r="D38" s="130" t="n">
        <v>31670.44</v>
      </c>
    </row>
    <row r="39" customFormat="false" ht="16.5" hidden="false" customHeight="false" outlineLevel="0" collapsed="false">
      <c r="A39" s="111"/>
      <c r="B39" s="128" t="n">
        <v>75050</v>
      </c>
      <c r="C39" s="129" t="s">
        <v>232</v>
      </c>
      <c r="D39" s="130" t="n">
        <v>31670.44</v>
      </c>
    </row>
    <row r="40" customFormat="false" ht="16.5" hidden="false" customHeight="false" outlineLevel="0" collapsed="false">
      <c r="A40" s="126" t="n">
        <v>28</v>
      </c>
      <c r="B40" s="126" t="n">
        <v>52815</v>
      </c>
      <c r="C40" s="118" t="s">
        <v>233</v>
      </c>
      <c r="D40" s="119" t="s">
        <v>202</v>
      </c>
    </row>
    <row r="41" customFormat="false" ht="16.5" hidden="false" customHeight="false" outlineLevel="0" collapsed="false">
      <c r="A41" s="126" t="n">
        <v>29</v>
      </c>
      <c r="B41" s="126" t="n">
        <v>53030</v>
      </c>
      <c r="C41" s="118" t="s">
        <v>234</v>
      </c>
      <c r="D41" s="117" t="n">
        <v>31670.44</v>
      </c>
    </row>
    <row r="42" customFormat="false" ht="15.75" hidden="false" customHeight="false" outlineLevel="0" collapsed="false">
      <c r="A42" s="72"/>
      <c r="B42" s="123" t="n">
        <v>920</v>
      </c>
      <c r="C42" s="72" t="s">
        <v>235</v>
      </c>
      <c r="D42" s="125" t="n">
        <v>16594</v>
      </c>
    </row>
    <row r="43" customFormat="false" ht="15.75" hidden="false" customHeight="false" outlineLevel="0" collapsed="false">
      <c r="A43" s="72"/>
      <c r="B43" s="123" t="n">
        <v>92175</v>
      </c>
      <c r="C43" s="72" t="s">
        <v>236</v>
      </c>
      <c r="D43" s="131" t="n">
        <v>16594</v>
      </c>
    </row>
    <row r="44" customFormat="false" ht="16.5" hidden="false" customHeight="false" outlineLevel="0" collapsed="false">
      <c r="A44" s="126" t="n">
        <v>30</v>
      </c>
      <c r="B44" s="126" t="n">
        <v>51724</v>
      </c>
      <c r="C44" s="118" t="s">
        <v>237</v>
      </c>
      <c r="D44" s="117" t="n">
        <v>16594</v>
      </c>
    </row>
    <row r="45" customFormat="false" ht="16.5" hidden="false" customHeight="false" outlineLevel="0" collapsed="false">
      <c r="A45" s="122"/>
      <c r="B45" s="123" t="n">
        <v>94020</v>
      </c>
      <c r="C45" s="124" t="s">
        <v>238</v>
      </c>
      <c r="D45" s="125" t="n">
        <v>101276.63</v>
      </c>
    </row>
    <row r="46" customFormat="false" ht="17.25" hidden="false" customHeight="false" outlineLevel="0" collapsed="false">
      <c r="A46" s="132" t="n">
        <v>31</v>
      </c>
      <c r="B46" s="132" t="n">
        <v>52945</v>
      </c>
      <c r="C46" s="133" t="s">
        <v>239</v>
      </c>
      <c r="D46" s="111" t="s">
        <v>240</v>
      </c>
      <c r="E46" s="134"/>
      <c r="F46" s="134"/>
      <c r="G46" s="134"/>
      <c r="H46" s="102"/>
    </row>
    <row r="47" customFormat="false" ht="31.5" hidden="false" customHeight="false" outlineLevel="0" collapsed="false">
      <c r="A47" s="126" t="n">
        <v>32</v>
      </c>
      <c r="B47" s="126" t="n">
        <v>53774</v>
      </c>
      <c r="C47" s="118" t="s">
        <v>241</v>
      </c>
      <c r="D47" s="117" t="n">
        <v>101276.63</v>
      </c>
      <c r="E47" s="135"/>
      <c r="F47" s="135"/>
      <c r="G47" s="135"/>
      <c r="H47" s="102"/>
    </row>
    <row r="48" customFormat="false" ht="16.5" hidden="false" customHeight="false" outlineLevel="0" collapsed="false">
      <c r="A48" s="134"/>
      <c r="B48" s="134"/>
      <c r="C48" s="134"/>
      <c r="D48" s="135"/>
      <c r="E48" s="135"/>
      <c r="F48" s="135"/>
      <c r="G48" s="135"/>
      <c r="H48" s="102"/>
    </row>
    <row r="49" customFormat="false" ht="15.75" hidden="false" customHeight="false" outlineLevel="0" collapsed="false">
      <c r="A49" s="134"/>
      <c r="B49" s="134"/>
      <c r="C49" s="134"/>
      <c r="D49" s="135"/>
      <c r="E49" s="135"/>
      <c r="F49" s="135"/>
      <c r="G49" s="135"/>
      <c r="H49" s="102"/>
    </row>
    <row r="50" customFormat="false" ht="15.75" hidden="false" customHeight="false" outlineLevel="0" collapsed="false">
      <c r="A50" s="134"/>
      <c r="B50" s="134"/>
      <c r="C50" s="134"/>
      <c r="D50" s="135"/>
      <c r="E50" s="135"/>
      <c r="F50" s="135"/>
      <c r="G50" s="135"/>
      <c r="H50" s="102"/>
    </row>
    <row r="51" customFormat="false" ht="15.75" hidden="false" customHeight="false" outlineLevel="0" collapsed="false">
      <c r="A51" s="134"/>
      <c r="B51" s="134"/>
      <c r="C51" s="134"/>
      <c r="D51" s="136"/>
      <c r="E51" s="136"/>
      <c r="F51" s="136"/>
      <c r="G51" s="136"/>
      <c r="H51" s="102"/>
    </row>
    <row r="54" customFormat="false" ht="14.25" hidden="false" customHeight="false" outlineLevel="0" collapsed="false">
      <c r="A54" s="102"/>
      <c r="B54" s="102"/>
      <c r="C54" s="137"/>
      <c r="D54" s="102"/>
      <c r="E54" s="102"/>
      <c r="F54" s="102"/>
      <c r="G54" s="138"/>
      <c r="H54" s="102"/>
    </row>
    <row r="55" customFormat="false" ht="14.25" hidden="false" customHeight="false" outlineLevel="0" collapsed="false">
      <c r="A55" s="102"/>
      <c r="B55" s="102"/>
      <c r="C55" s="139"/>
      <c r="D55" s="102"/>
      <c r="E55" s="102"/>
      <c r="F55" s="102"/>
      <c r="G55" s="140"/>
      <c r="H55" s="102"/>
    </row>
    <row r="56" customFormat="false" ht="14.25" hidden="false" customHeight="false" outlineLevel="0" collapsed="false">
      <c r="A56" s="102"/>
      <c r="B56" s="102"/>
      <c r="C56" s="141"/>
      <c r="D56" s="102"/>
      <c r="E56" s="102"/>
      <c r="F56" s="102"/>
      <c r="G56" s="142"/>
      <c r="H56" s="102"/>
    </row>
  </sheetData>
  <mergeCells count="1">
    <mergeCell ref="B1:G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39.85"/>
    <col collapsed="false" customWidth="true" hidden="false" outlineLevel="0" max="4" min="4" style="0" width="13.7"/>
    <col collapsed="false" customWidth="true" hidden="false" outlineLevel="0" max="5" min="5" style="143" width="13.7"/>
    <col collapsed="false" customWidth="true" hidden="false" outlineLevel="0" max="6" min="6" style="143" width="12.28"/>
    <col collapsed="false" customWidth="true" hidden="false" outlineLevel="0" max="8" min="8" style="0" width="9.41"/>
    <col collapsed="false" customWidth="true" hidden="false" outlineLevel="0" max="9" min="9" style="0" width="13.7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2" customFormat="false" ht="15" hidden="false" customHeight="false" outlineLevel="0" collapsed="false">
      <c r="A2" s="144"/>
      <c r="B2" s="145" t="s">
        <v>242</v>
      </c>
      <c r="C2" s="145"/>
      <c r="D2" s="145"/>
    </row>
    <row r="3" customFormat="false" ht="15.75" hidden="false" customHeight="false" outlineLevel="0" collapsed="false">
      <c r="A3" s="144"/>
      <c r="B3" s="144"/>
      <c r="C3" s="144"/>
      <c r="D3" s="144"/>
    </row>
    <row r="4" customFormat="false" ht="30.6" hidden="false" customHeight="true" outlineLevel="0" collapsed="false">
      <c r="A4" s="146" t="s">
        <v>194</v>
      </c>
      <c r="B4" s="146" t="s">
        <v>88</v>
      </c>
      <c r="C4" s="147" t="s">
        <v>6</v>
      </c>
      <c r="D4" s="146" t="s">
        <v>243</v>
      </c>
      <c r="E4" s="146" t="s">
        <v>244</v>
      </c>
      <c r="F4" s="146" t="s">
        <v>245</v>
      </c>
    </row>
    <row r="5" s="148" customFormat="true" ht="15.75" hidden="false" customHeight="false" outlineLevel="0" collapsed="false">
      <c r="A5" s="146"/>
      <c r="B5" s="146"/>
      <c r="C5" s="147"/>
      <c r="D5" s="146"/>
      <c r="E5" s="146"/>
      <c r="F5" s="146"/>
    </row>
    <row r="6" customFormat="false" ht="17.25" hidden="false" customHeight="false" outlineLevel="0" collapsed="false">
      <c r="A6" s="149" t="n">
        <v>1</v>
      </c>
      <c r="B6" s="150" t="n">
        <v>50013</v>
      </c>
      <c r="C6" s="149" t="s">
        <v>246</v>
      </c>
      <c r="D6" s="151" t="n">
        <v>121</v>
      </c>
      <c r="E6" s="151" t="n">
        <v>196</v>
      </c>
      <c r="F6" s="151" t="n">
        <v>-75</v>
      </c>
    </row>
    <row r="7" customFormat="false" ht="17.25" hidden="false" customHeight="false" outlineLevel="0" collapsed="false">
      <c r="A7" s="149" t="n">
        <v>2</v>
      </c>
      <c r="B7" s="150" t="n">
        <v>50014</v>
      </c>
      <c r="C7" s="149" t="s">
        <v>247</v>
      </c>
      <c r="D7" s="151" t="n">
        <v>740</v>
      </c>
      <c r="E7" s="151" t="n">
        <v>610</v>
      </c>
      <c r="F7" s="151" t="n">
        <v>130</v>
      </c>
    </row>
    <row r="8" customFormat="false" ht="17.25" hidden="false" customHeight="false" outlineLevel="0" collapsed="false">
      <c r="A8" s="149" t="n">
        <v>3</v>
      </c>
      <c r="B8" s="150" t="n">
        <v>50015</v>
      </c>
      <c r="C8" s="149" t="s">
        <v>248</v>
      </c>
      <c r="D8" s="151" t="n">
        <v>45</v>
      </c>
      <c r="E8" s="151" t="n">
        <v>114</v>
      </c>
      <c r="F8" s="151" t="n">
        <v>-69</v>
      </c>
    </row>
    <row r="9" customFormat="false" ht="17.25" hidden="false" customHeight="false" outlineLevel="0" collapsed="false">
      <c r="A9" s="149" t="n">
        <v>4</v>
      </c>
      <c r="B9" s="150" t="n">
        <v>50016</v>
      </c>
      <c r="C9" s="149" t="s">
        <v>249</v>
      </c>
      <c r="D9" s="152" t="n">
        <v>6050</v>
      </c>
      <c r="E9" s="152" t="n">
        <v>6744</v>
      </c>
      <c r="F9" s="151" t="n">
        <v>-694</v>
      </c>
    </row>
    <row r="10" customFormat="false" ht="17.25" hidden="false" customHeight="false" outlineLevel="0" collapsed="false">
      <c r="A10" s="149" t="n">
        <v>5</v>
      </c>
      <c r="B10" s="150" t="n">
        <v>50017</v>
      </c>
      <c r="C10" s="149" t="s">
        <v>250</v>
      </c>
      <c r="D10" s="151" t="n">
        <v>12</v>
      </c>
      <c r="E10" s="151" t="n">
        <v>33</v>
      </c>
      <c r="F10" s="151" t="n">
        <v>-21</v>
      </c>
    </row>
    <row r="11" customFormat="false" ht="17.25" hidden="false" customHeight="false" outlineLevel="0" collapsed="false">
      <c r="A11" s="149" t="n">
        <v>6</v>
      </c>
      <c r="B11" s="150" t="n">
        <v>50019</v>
      </c>
      <c r="C11" s="149" t="s">
        <v>251</v>
      </c>
      <c r="D11" s="151" t="n">
        <v>243.5</v>
      </c>
      <c r="E11" s="151" t="n">
        <v>509</v>
      </c>
      <c r="F11" s="151" t="n">
        <v>-265.5</v>
      </c>
    </row>
    <row r="12" customFormat="false" ht="17.25" hidden="false" customHeight="false" outlineLevel="0" collapsed="false">
      <c r="A12" s="153" t="s">
        <v>252</v>
      </c>
      <c r="B12" s="154"/>
      <c r="C12" s="153" t="s">
        <v>253</v>
      </c>
      <c r="D12" s="155" t="n">
        <v>7211.5</v>
      </c>
      <c r="E12" s="155" t="n">
        <v>8206</v>
      </c>
      <c r="F12" s="156" t="n">
        <v>-994.5</v>
      </c>
    </row>
    <row r="13" customFormat="false" ht="17.25" hidden="false" customHeight="false" outlineLevel="0" collapsed="false">
      <c r="A13" s="149" t="n">
        <v>7</v>
      </c>
      <c r="B13" s="150" t="n">
        <v>40110</v>
      </c>
      <c r="C13" s="149" t="s">
        <v>254</v>
      </c>
      <c r="D13" s="152" t="n">
        <v>160834.64</v>
      </c>
      <c r="E13" s="152" t="n">
        <v>163301.29</v>
      </c>
      <c r="F13" s="152" t="n">
        <v>-2466.65</v>
      </c>
    </row>
    <row r="14" customFormat="false" ht="17.25" hidden="false" customHeight="false" outlineLevel="0" collapsed="false">
      <c r="A14" s="149" t="n">
        <v>8</v>
      </c>
      <c r="B14" s="150" t="n">
        <v>50001</v>
      </c>
      <c r="C14" s="149" t="s">
        <v>255</v>
      </c>
      <c r="D14" s="152" t="n">
        <v>21471</v>
      </c>
      <c r="E14" s="152" t="n">
        <v>19890</v>
      </c>
      <c r="F14" s="152" t="n">
        <v>1581</v>
      </c>
    </row>
    <row r="15" customFormat="false" ht="17.25" hidden="false" customHeight="false" outlineLevel="0" collapsed="false">
      <c r="A15" s="153" t="s">
        <v>256</v>
      </c>
      <c r="B15" s="154"/>
      <c r="C15" s="153" t="s">
        <v>257</v>
      </c>
      <c r="D15" s="155" t="n">
        <v>182305.64</v>
      </c>
      <c r="E15" s="155" t="n">
        <v>183191.29</v>
      </c>
      <c r="F15" s="156" t="n">
        <v>-885.65</v>
      </c>
    </row>
    <row r="16" customFormat="false" ht="17.25" hidden="false" customHeight="false" outlineLevel="0" collapsed="false">
      <c r="A16" s="149" t="n">
        <v>9</v>
      </c>
      <c r="B16" s="150" t="n">
        <v>50212</v>
      </c>
      <c r="C16" s="149" t="s">
        <v>258</v>
      </c>
      <c r="D16" s="152" t="n">
        <v>13209.7</v>
      </c>
      <c r="E16" s="152" t="n">
        <v>11880.7</v>
      </c>
      <c r="F16" s="152" t="n">
        <v>1329</v>
      </c>
    </row>
    <row r="17" customFormat="false" ht="17.25" hidden="false" customHeight="false" outlineLevel="0" collapsed="false">
      <c r="A17" s="149" t="n">
        <v>10</v>
      </c>
      <c r="B17" s="150" t="n">
        <v>50290</v>
      </c>
      <c r="C17" s="149" t="s">
        <v>259</v>
      </c>
      <c r="D17" s="151" t="n">
        <v>415</v>
      </c>
      <c r="E17" s="151" t="n">
        <v>670</v>
      </c>
      <c r="F17" s="151" t="n">
        <v>-255</v>
      </c>
    </row>
    <row r="18" customFormat="false" ht="17.25" hidden="false" customHeight="false" outlineLevel="0" collapsed="false">
      <c r="A18" s="149" t="n">
        <v>11</v>
      </c>
      <c r="B18" s="150" t="n">
        <v>50019</v>
      </c>
      <c r="C18" s="149" t="s">
        <v>260</v>
      </c>
      <c r="D18" s="151" t="n">
        <v>297.5</v>
      </c>
      <c r="E18" s="151" t="n">
        <v>276</v>
      </c>
      <c r="F18" s="151" t="n">
        <v>21.5</v>
      </c>
    </row>
    <row r="19" customFormat="false" ht="17.25" hidden="false" customHeight="false" outlineLevel="0" collapsed="false">
      <c r="A19" s="149" t="n">
        <v>12</v>
      </c>
      <c r="B19" s="150" t="n">
        <v>50107</v>
      </c>
      <c r="C19" s="149" t="s">
        <v>261</v>
      </c>
      <c r="D19" s="151" t="n">
        <v>50</v>
      </c>
      <c r="E19" s="151" t="n">
        <v>0</v>
      </c>
      <c r="F19" s="151" t="n">
        <v>50</v>
      </c>
    </row>
    <row r="20" customFormat="false" ht="17.25" hidden="false" customHeight="false" outlineLevel="0" collapsed="false">
      <c r="A20" s="153" t="s">
        <v>262</v>
      </c>
      <c r="B20" s="154"/>
      <c r="C20" s="153" t="s">
        <v>263</v>
      </c>
      <c r="D20" s="155" t="n">
        <v>13972.2</v>
      </c>
      <c r="E20" s="155" t="n">
        <v>12826.7</v>
      </c>
      <c r="F20" s="155" t="n">
        <v>1145.5</v>
      </c>
    </row>
    <row r="21" customFormat="false" ht="17.25" hidden="false" customHeight="false" outlineLevel="0" collapsed="false">
      <c r="A21" s="149" t="n">
        <v>13</v>
      </c>
      <c r="B21" s="150" t="n">
        <v>50012</v>
      </c>
      <c r="C21" s="149" t="s">
        <v>264</v>
      </c>
      <c r="D21" s="151" t="n">
        <v>775</v>
      </c>
      <c r="E21" s="151" t="n">
        <v>187.5</v>
      </c>
      <c r="F21" s="157" t="n">
        <v>587.5</v>
      </c>
    </row>
    <row r="22" customFormat="false" ht="17.25" hidden="false" customHeight="false" outlineLevel="0" collapsed="false">
      <c r="A22" s="149" t="n">
        <v>14</v>
      </c>
      <c r="B22" s="150" t="n">
        <v>50405</v>
      </c>
      <c r="C22" s="149" t="s">
        <v>265</v>
      </c>
      <c r="D22" s="151" t="n">
        <v>615</v>
      </c>
      <c r="E22" s="151" t="n">
        <v>615</v>
      </c>
      <c r="F22" s="157" t="n">
        <v>0</v>
      </c>
    </row>
    <row r="23" customFormat="false" ht="17.25" hidden="false" customHeight="false" outlineLevel="0" collapsed="false">
      <c r="A23" s="149" t="n">
        <v>15</v>
      </c>
      <c r="B23" s="150" t="n">
        <v>50107</v>
      </c>
      <c r="C23" s="149" t="s">
        <v>266</v>
      </c>
      <c r="D23" s="151" t="n">
        <v>59.5</v>
      </c>
      <c r="E23" s="158" t="n">
        <v>0</v>
      </c>
      <c r="F23" s="157" t="n">
        <v>588.5</v>
      </c>
    </row>
    <row r="24" customFormat="false" ht="17.25" hidden="false" customHeight="false" outlineLevel="0" collapsed="false">
      <c r="A24" s="153" t="s">
        <v>267</v>
      </c>
      <c r="B24" s="154"/>
      <c r="C24" s="153" t="s">
        <v>268</v>
      </c>
      <c r="D24" s="155" t="n">
        <v>1449.5</v>
      </c>
      <c r="E24" s="156" t="n">
        <v>802.5</v>
      </c>
      <c r="F24" s="156" t="n">
        <v>647</v>
      </c>
    </row>
    <row r="25" customFormat="false" ht="17.25" hidden="false" customHeight="false" outlineLevel="0" collapsed="false">
      <c r="A25" s="149" t="n">
        <v>16</v>
      </c>
      <c r="B25" s="150" t="n">
        <v>50029</v>
      </c>
      <c r="C25" s="149" t="s">
        <v>269</v>
      </c>
      <c r="D25" s="152" t="n">
        <v>78097.44</v>
      </c>
      <c r="E25" s="152" t="n">
        <v>71127.28</v>
      </c>
      <c r="F25" s="152" t="n">
        <v>6970.16</v>
      </c>
    </row>
    <row r="26" customFormat="false" ht="17.25" hidden="false" customHeight="false" outlineLevel="0" collapsed="false">
      <c r="A26" s="149" t="n">
        <v>17</v>
      </c>
      <c r="B26" s="150" t="n">
        <v>50104</v>
      </c>
      <c r="C26" s="149" t="s">
        <v>270</v>
      </c>
      <c r="D26" s="151" t="n">
        <v>0</v>
      </c>
      <c r="E26" s="151" t="n">
        <v>500</v>
      </c>
      <c r="F26" s="158" t="n">
        <v>-500</v>
      </c>
    </row>
    <row r="27" customFormat="false" ht="17.25" hidden="false" customHeight="false" outlineLevel="0" collapsed="false">
      <c r="A27" s="149" t="n">
        <v>18</v>
      </c>
      <c r="B27" s="150" t="n">
        <v>50205</v>
      </c>
      <c r="C27" s="149" t="s">
        <v>271</v>
      </c>
      <c r="D27" s="151" t="n">
        <v>60</v>
      </c>
      <c r="E27" s="151" t="n">
        <v>0</v>
      </c>
      <c r="F27" s="158" t="n">
        <v>60</v>
      </c>
    </row>
    <row r="28" customFormat="false" ht="17.25" hidden="false" customHeight="false" outlineLevel="0" collapsed="false">
      <c r="A28" s="153" t="s">
        <v>272</v>
      </c>
      <c r="B28" s="154"/>
      <c r="C28" s="153" t="s">
        <v>273</v>
      </c>
      <c r="D28" s="155" t="n">
        <v>78157.44</v>
      </c>
      <c r="E28" s="155" t="n">
        <v>71627.28</v>
      </c>
      <c r="F28" s="155" t="n">
        <v>6530.16</v>
      </c>
    </row>
    <row r="29" customFormat="false" ht="17.25" hidden="false" customHeight="false" outlineLevel="0" collapsed="false">
      <c r="A29" s="149" t="n">
        <v>19</v>
      </c>
      <c r="B29" s="150" t="n">
        <v>50009</v>
      </c>
      <c r="C29" s="149" t="s">
        <v>274</v>
      </c>
      <c r="D29" s="152" t="n">
        <v>25834.88</v>
      </c>
      <c r="E29" s="152" t="n">
        <v>2717.98</v>
      </c>
      <c r="F29" s="152" t="n">
        <v>23116.9</v>
      </c>
    </row>
    <row r="30" customFormat="false" ht="17.25" hidden="false" customHeight="false" outlineLevel="0" collapsed="false">
      <c r="A30" s="149" t="n">
        <v>20</v>
      </c>
      <c r="B30" s="150" t="n">
        <v>50010</v>
      </c>
      <c r="C30" s="149" t="s">
        <v>275</v>
      </c>
      <c r="D30" s="151" t="n">
        <v>10</v>
      </c>
      <c r="E30" s="151" t="n">
        <v>0</v>
      </c>
      <c r="F30" s="151" t="n">
        <v>10</v>
      </c>
    </row>
    <row r="31" customFormat="false" ht="17.25" hidden="false" customHeight="false" outlineLevel="0" collapsed="false">
      <c r="A31" s="149" t="n">
        <v>21</v>
      </c>
      <c r="B31" s="150" t="n">
        <v>50011</v>
      </c>
      <c r="C31" s="149" t="s">
        <v>276</v>
      </c>
      <c r="D31" s="152" t="n">
        <v>6440</v>
      </c>
      <c r="E31" s="152" t="n">
        <v>5838</v>
      </c>
      <c r="F31" s="151" t="n">
        <v>602</v>
      </c>
    </row>
    <row r="32" customFormat="false" ht="17.25" hidden="false" customHeight="false" outlineLevel="0" collapsed="false">
      <c r="A32" s="149" t="n">
        <v>22</v>
      </c>
      <c r="B32" s="150" t="n">
        <v>50019</v>
      </c>
      <c r="C32" s="149" t="s">
        <v>277</v>
      </c>
      <c r="D32" s="152" t="n">
        <v>12285</v>
      </c>
      <c r="E32" s="151" t="n">
        <v>0</v>
      </c>
      <c r="F32" s="152" t="n">
        <v>12285</v>
      </c>
    </row>
    <row r="33" customFormat="false" ht="17.25" hidden="false" customHeight="false" outlineLevel="0" collapsed="false">
      <c r="A33" s="149" t="n">
        <v>23</v>
      </c>
      <c r="B33" s="150" t="n">
        <v>50026</v>
      </c>
      <c r="C33" s="149" t="s">
        <v>278</v>
      </c>
      <c r="D33" s="151" t="n">
        <v>626.23</v>
      </c>
      <c r="E33" s="152" t="n">
        <v>1147.24</v>
      </c>
      <c r="F33" s="151" t="n">
        <v>-521.01</v>
      </c>
    </row>
    <row r="34" customFormat="false" ht="17.25" hidden="false" customHeight="false" outlineLevel="0" collapsed="false">
      <c r="A34" s="149" t="n">
        <v>24</v>
      </c>
      <c r="B34" s="150" t="n">
        <v>50011</v>
      </c>
      <c r="C34" s="149" t="s">
        <v>279</v>
      </c>
      <c r="D34" s="151" t="n">
        <v>0</v>
      </c>
      <c r="E34" s="151" t="n">
        <v>0</v>
      </c>
      <c r="F34" s="151" t="n">
        <v>0</v>
      </c>
    </row>
    <row r="35" s="159" customFormat="true" ht="17.25" hidden="false" customHeight="false" outlineLevel="0" collapsed="false">
      <c r="A35" s="149" t="n">
        <v>25</v>
      </c>
      <c r="B35" s="150" t="n">
        <v>50405</v>
      </c>
      <c r="C35" s="149" t="s">
        <v>265</v>
      </c>
      <c r="D35" s="152" t="n">
        <v>4912.96</v>
      </c>
      <c r="E35" s="152" t="n">
        <v>4943.9</v>
      </c>
      <c r="F35" s="151" t="n">
        <v>-30.94</v>
      </c>
    </row>
    <row r="36" s="159" customFormat="true" ht="17.25" hidden="false" customHeight="false" outlineLevel="0" collapsed="false">
      <c r="A36" s="149" t="n">
        <v>26</v>
      </c>
      <c r="B36" s="150" t="n">
        <v>50413</v>
      </c>
      <c r="C36" s="149" t="s">
        <v>280</v>
      </c>
      <c r="D36" s="152" t="n">
        <v>2777</v>
      </c>
      <c r="E36" s="152" t="n">
        <v>13022</v>
      </c>
      <c r="F36" s="152" t="n">
        <v>-10245</v>
      </c>
    </row>
    <row r="37" customFormat="false" ht="17.25" hidden="false" customHeight="false" outlineLevel="0" collapsed="false">
      <c r="A37" s="149" t="n">
        <v>27</v>
      </c>
      <c r="B37" s="150" t="n">
        <v>50107</v>
      </c>
      <c r="C37" s="149" t="s">
        <v>281</v>
      </c>
      <c r="D37" s="151" t="n">
        <v>870</v>
      </c>
      <c r="E37" s="151" t="n">
        <v>550</v>
      </c>
      <c r="F37" s="151" t="n">
        <v>320</v>
      </c>
    </row>
    <row r="38" customFormat="false" ht="17.25" hidden="false" customHeight="false" outlineLevel="0" collapsed="false">
      <c r="A38" s="149" t="n">
        <v>28</v>
      </c>
      <c r="B38" s="150" t="n">
        <v>50111</v>
      </c>
      <c r="C38" s="149" t="s">
        <v>282</v>
      </c>
      <c r="D38" s="151" t="n">
        <v>0</v>
      </c>
      <c r="E38" s="151" t="n">
        <v>882.88</v>
      </c>
      <c r="F38" s="151" t="n">
        <v>-882.88</v>
      </c>
    </row>
    <row r="39" customFormat="false" ht="17.25" hidden="false" customHeight="false" outlineLevel="0" collapsed="false">
      <c r="A39" s="149" t="n">
        <v>29</v>
      </c>
      <c r="B39" s="150" t="n">
        <v>50019</v>
      </c>
      <c r="C39" s="149" t="s">
        <v>260</v>
      </c>
      <c r="D39" s="151" t="n">
        <v>0</v>
      </c>
      <c r="E39" s="152" t="n">
        <v>10423</v>
      </c>
      <c r="F39" s="152" t="n">
        <v>-10423</v>
      </c>
    </row>
    <row r="40" customFormat="false" ht="17.25" hidden="false" customHeight="false" outlineLevel="0" collapsed="false">
      <c r="A40" s="149" t="n">
        <v>30</v>
      </c>
      <c r="B40" s="150" t="n">
        <v>50107</v>
      </c>
      <c r="C40" s="149" t="s">
        <v>261</v>
      </c>
      <c r="D40" s="151" t="n">
        <v>0</v>
      </c>
      <c r="E40" s="151" t="n">
        <v>0</v>
      </c>
      <c r="F40" s="151" t="n">
        <v>0</v>
      </c>
    </row>
    <row r="41" customFormat="false" ht="17.25" hidden="false" customHeight="false" outlineLevel="0" collapsed="false">
      <c r="A41" s="153" t="s">
        <v>283</v>
      </c>
      <c r="B41" s="154"/>
      <c r="C41" s="153" t="s">
        <v>284</v>
      </c>
      <c r="D41" s="155" t="n">
        <v>53756.07</v>
      </c>
      <c r="E41" s="155" t="n">
        <v>39525</v>
      </c>
      <c r="F41" s="155" t="n">
        <v>14231.07</v>
      </c>
    </row>
    <row r="42" customFormat="false" ht="17.25" hidden="false" customHeight="false" outlineLevel="0" collapsed="false">
      <c r="A42" s="149" t="n">
        <v>31</v>
      </c>
      <c r="B42" s="150" t="n">
        <v>50409</v>
      </c>
      <c r="C42" s="149" t="s">
        <v>285</v>
      </c>
      <c r="D42" s="152" t="n">
        <v>11990</v>
      </c>
      <c r="E42" s="152" t="n">
        <v>10835</v>
      </c>
      <c r="F42" s="152" t="n">
        <v>1155</v>
      </c>
    </row>
    <row r="43" customFormat="false" ht="17.25" hidden="false" customHeight="false" outlineLevel="0" collapsed="false">
      <c r="A43" s="153" t="s">
        <v>286</v>
      </c>
      <c r="B43" s="154"/>
      <c r="C43" s="153" t="s">
        <v>287</v>
      </c>
      <c r="D43" s="155" t="n">
        <v>11990</v>
      </c>
      <c r="E43" s="160" t="n">
        <v>10835</v>
      </c>
      <c r="F43" s="155" t="n">
        <v>1155</v>
      </c>
    </row>
    <row r="44" customFormat="false" ht="17.25" hidden="false" customHeight="false" outlineLevel="0" collapsed="false">
      <c r="A44" s="149" t="n">
        <v>32</v>
      </c>
      <c r="B44" s="150" t="n">
        <v>50019</v>
      </c>
      <c r="C44" s="149" t="s">
        <v>288</v>
      </c>
      <c r="D44" s="151" t="n">
        <v>239</v>
      </c>
      <c r="E44" s="151" t="n">
        <v>178</v>
      </c>
      <c r="F44" s="151" t="n">
        <v>61</v>
      </c>
    </row>
    <row r="45" customFormat="false" ht="17.25" hidden="false" customHeight="false" outlineLevel="0" collapsed="false">
      <c r="A45" s="149" t="n">
        <v>33</v>
      </c>
      <c r="B45" s="150"/>
      <c r="C45" s="149" t="s">
        <v>289</v>
      </c>
      <c r="D45" s="151" t="n">
        <v>0</v>
      </c>
      <c r="E45" s="151" t="n">
        <v>825</v>
      </c>
      <c r="F45" s="151" t="n">
        <v>-825</v>
      </c>
    </row>
    <row r="46" customFormat="false" ht="17.25" hidden="false" customHeight="false" outlineLevel="0" collapsed="false">
      <c r="A46" s="149" t="n">
        <v>34</v>
      </c>
      <c r="B46" s="150" t="n">
        <v>50409</v>
      </c>
      <c r="C46" s="149" t="s">
        <v>290</v>
      </c>
      <c r="D46" s="152" t="n">
        <v>9060.3</v>
      </c>
      <c r="E46" s="152" t="n">
        <v>5984.9</v>
      </c>
      <c r="F46" s="151" t="n">
        <v>3075.4</v>
      </c>
    </row>
    <row r="47" customFormat="false" ht="17.25" hidden="false" customHeight="false" outlineLevel="0" collapsed="false">
      <c r="A47" s="149" t="n">
        <v>35</v>
      </c>
      <c r="B47" s="150" t="n">
        <v>50507</v>
      </c>
      <c r="C47" s="149" t="s">
        <v>291</v>
      </c>
      <c r="D47" s="151" t="n">
        <v>0</v>
      </c>
      <c r="E47" s="151" t="n">
        <v>0</v>
      </c>
      <c r="F47" s="151" t="n">
        <v>0</v>
      </c>
    </row>
    <row r="48" customFormat="false" ht="17.25" hidden="false" customHeight="false" outlineLevel="0" collapsed="false">
      <c r="A48" s="153" t="s">
        <v>283</v>
      </c>
      <c r="B48" s="154"/>
      <c r="C48" s="153" t="s">
        <v>292</v>
      </c>
      <c r="D48" s="155" t="n">
        <v>9299.3</v>
      </c>
      <c r="E48" s="155" t="n">
        <v>6987.9</v>
      </c>
      <c r="F48" s="155" t="n">
        <v>2311.4</v>
      </c>
    </row>
    <row r="49" customFormat="false" ht="17.25" hidden="false" customHeight="false" outlineLevel="0" collapsed="false">
      <c r="A49" s="153" t="s">
        <v>15</v>
      </c>
      <c r="B49" s="154"/>
      <c r="C49" s="153" t="s">
        <v>293</v>
      </c>
      <c r="D49" s="155" t="n">
        <v>358141.65</v>
      </c>
      <c r="E49" s="155" t="n">
        <v>334001.67</v>
      </c>
      <c r="F49" s="155" t="n">
        <v>24139.98</v>
      </c>
    </row>
    <row r="50" customFormat="false" ht="17.25" hidden="false" customHeight="false" outlineLevel="0" collapsed="false">
      <c r="A50" s="149" t="n">
        <v>36</v>
      </c>
      <c r="B50" s="150" t="n">
        <v>50101</v>
      </c>
      <c r="C50" s="149" t="s">
        <v>294</v>
      </c>
      <c r="D50" s="161" t="n">
        <v>63443.5</v>
      </c>
      <c r="E50" s="152" t="n">
        <v>24670</v>
      </c>
      <c r="F50" s="152" t="n">
        <v>38773.5</v>
      </c>
    </row>
    <row r="51" customFormat="false" ht="17.25" hidden="false" customHeight="false" outlineLevel="0" collapsed="false">
      <c r="A51" s="149" t="n">
        <v>37</v>
      </c>
      <c r="B51" s="150"/>
      <c r="C51" s="151" t="s">
        <v>295</v>
      </c>
      <c r="D51" s="126" t="n">
        <v>287.67</v>
      </c>
      <c r="E51" s="151" t="n">
        <v>0</v>
      </c>
      <c r="F51" s="151" t="n">
        <v>287.67</v>
      </c>
    </row>
    <row r="52" customFormat="false" ht="17.25" hidden="false" customHeight="false" outlineLevel="0" collapsed="false">
      <c r="A52" s="149" t="n">
        <v>38</v>
      </c>
      <c r="B52" s="150" t="n">
        <v>50102</v>
      </c>
      <c r="C52" s="149" t="s">
        <v>296</v>
      </c>
      <c r="D52" s="158" t="n">
        <v>0</v>
      </c>
      <c r="E52" s="151" t="n">
        <v>156.26</v>
      </c>
      <c r="F52" s="151" t="n">
        <v>-156.26</v>
      </c>
    </row>
    <row r="53" customFormat="false" ht="17.25" hidden="false" customHeight="false" outlineLevel="0" collapsed="false">
      <c r="A53" s="153" t="s">
        <v>16</v>
      </c>
      <c r="B53" s="154"/>
      <c r="C53" s="153" t="s">
        <v>297</v>
      </c>
      <c r="D53" s="155" t="n">
        <v>63731.17</v>
      </c>
      <c r="E53" s="155" t="n">
        <v>24826.26</v>
      </c>
      <c r="F53" s="155" t="n">
        <v>38904.91</v>
      </c>
    </row>
    <row r="54" customFormat="false" ht="17.25" hidden="false" customHeight="false" outlineLevel="0" collapsed="false">
      <c r="A54" s="162"/>
      <c r="B54" s="163"/>
      <c r="C54" s="164" t="s">
        <v>298</v>
      </c>
      <c r="D54" s="165" t="n">
        <v>421872.82</v>
      </c>
      <c r="E54" s="165" t="n">
        <v>358827.93</v>
      </c>
      <c r="F54" s="165" t="n">
        <v>63044.89</v>
      </c>
    </row>
    <row r="55" customFormat="false" ht="15.75" hidden="false" customHeight="false" outlineLevel="0" collapsed="false"/>
  </sheetData>
  <mergeCells count="7">
    <mergeCell ref="B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6:48:11Z</dcterms:created>
  <dc:creator>Shabi Rexhallari</dc:creator>
  <dc:description/>
  <dc:language>en-US</dc:language>
  <cp:lastModifiedBy>Windows User</cp:lastModifiedBy>
  <cp:lastPrinted>2021-07-29T13:27:52Z</cp:lastPrinted>
  <dcterms:modified xsi:type="dcterms:W3CDTF">2024-02-14T06:58:16Z</dcterms:modified>
  <cp:revision>0</cp:revision>
  <dc:subject/>
  <dc:title/>
</cp:coreProperties>
</file>