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RAPORTI FINANCIAR 1-12 2022" sheetId="1" state="visible" r:id="rId2"/>
    <sheet name="Raporti kontr buxh 10.01.2023" sheetId="2" state="visible" r:id="rId3"/>
    <sheet name="Ndarjet fillestare dhe finale" sheetId="3" state="visible" r:id="rId4"/>
    <sheet name="Krahas. pag. 01-12 2022-2021" sheetId="4" state="visible" r:id="rId5"/>
    <sheet name="Ekzeku. buxh. sipas burimit" sheetId="5" state="visible" r:id="rId6"/>
    <sheet name="Shpenz. sipas planit kont." sheetId="6" state="visible" r:id="rId7"/>
    <sheet name="Invest. kapitale" sheetId="7" state="visible" r:id="rId8"/>
    <sheet name="THV 01-12 20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99">
  <si>
    <t xml:space="preserve">Nr. 04/265/2023</t>
  </si>
  <si>
    <t xml:space="preserve">Data: 10/01/2023</t>
  </si>
  <si>
    <t xml:space="preserve">DREJTORIA PËR BUXHET DHE FINANCA</t>
  </si>
  <si>
    <t xml:space="preserve">RAPORT FINANCIAR PËR PERIUDHËN JANAR-DHJETOR 2022</t>
  </si>
  <si>
    <t xml:space="preserve">Hani i Elezit, Janar 2023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Progresi ndaj planit %</t>
  </si>
  <si>
    <t xml:space="preserve">CAT / RESP / PCLASS / SUBCL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    04 FINANCIMET NGA HUAMARRJET</t>
  </si>
  <si>
    <t xml:space="preserve">      659 HANI I ELEZIT</t>
  </si>
  <si>
    <t xml:space="preserve">        75050 SHËRBIMET E KUJDESIT PRIMAR SHËNDETËSOR - HANI I ELEZIT</t>
  </si>
  <si>
    <t xml:space="preserve">          11 PAGA DHE SHTESA</t>
  </si>
  <si>
    <t xml:space="preserve">    10 BUXHETI</t>
  </si>
  <si>
    <t xml:space="preserve">        16035 ZYRA E KRYETARIT - HANI I ELEZIT</t>
  </si>
  <si>
    <t xml:space="preserve">          13 MALLRA DHE SHËRBIME</t>
  </si>
  <si>
    <t xml:space="preserve">        16335 ADMINISTRATA - HANI I ELEZIT</t>
  </si>
  <si>
    <t xml:space="preserve">          14 SHPENZIME KOMUNALE</t>
  </si>
  <si>
    <t xml:space="preserve">        16935 ZYRA E KUVENDIT KOMUNAL - HANI I ELEZIT</t>
  </si>
  <si>
    <t xml:space="preserve">        17535 BUXHETI - HANI  ELEZIT</t>
  </si>
  <si>
    <t xml:space="preserve">        18444 PARANDALIMI DHE INSPEKTIMI I ZJARRIT</t>
  </si>
  <si>
    <t xml:space="preserve">          30 PASURITË JOFINANCIARE</t>
  </si>
  <si>
    <t xml:space="preserve">19675 ZYRA LOKALE E KOMUNITETEVE - HANI I ELEZIT</t>
  </si>
  <si>
    <t xml:space="preserve">        47115 PYLLTARIA   INSPEKCIONI - HANI I ELEZIT</t>
  </si>
  <si>
    <t xml:space="preserve">        48035 PLANIFIKIMI DHE ZHVILLIMI EKONOMIK - HANI  ELEZIT</t>
  </si>
  <si>
    <t xml:space="preserve">        66480 PLANIFIKIMI URBANIZMI INSPEKCIONI - HANI  ELEZIT</t>
  </si>
  <si>
    <t xml:space="preserve">        73044 ADMINISTRATA - HANI I ELEZIT</t>
  </si>
  <si>
    <t xml:space="preserve">        75671 SHËRBIMET SOCIALE - HANI ELEZIT</t>
  </si>
  <si>
    <t xml:space="preserve">        92175 ADMINISTRATA - HANI I ELEZIT</t>
  </si>
  <si>
    <t xml:space="preserve">        92890 ARSIMI PARAFILLOR DHE  ÇERDHET - HANI I  ELEZIT</t>
  </si>
  <si>
    <t xml:space="preserve">        94020 ARSIMI FILLOR - HANI  ELEZIT</t>
  </si>
  <si>
    <t xml:space="preserve">        95220 ARSIMI I MESËM - HANI I ELEZIT</t>
  </si>
  <si>
    <t xml:space="preserve">    21 TE HYRAT VETANAKE</t>
  </si>
  <si>
    <t xml:space="preserve">          20 SUBVENCIONE DHE TRANSFERE</t>
  </si>
  <si>
    <t xml:space="preserve">          38 REZERVAT</t>
  </si>
  <si>
    <t xml:space="preserve">    22 TË HYRAT VETANAKE NGA VITI I KALUAR</t>
  </si>
  <si>
    <t xml:space="preserve">    32 GRANTE TJERA TE JASHTME</t>
  </si>
  <si>
    <t xml:space="preserve">    49 EU-UNIONI EUROPIAN</t>
  </si>
  <si>
    <t xml:space="preserve">    59 QEVERIA JAPONEZE</t>
  </si>
  <si>
    <t xml:space="preserve">    60 UN-HABITAT</t>
  </si>
  <si>
    <t xml:space="preserve">    61 QEVERIA ZVICRANE</t>
  </si>
  <si>
    <t xml:space="preserve">Totali I Përgjithshëm</t>
  </si>
  <si>
    <t xml:space="preserve">NDARJET FILLESTARE DHE FINALE TË BUXHETIT 2022</t>
  </si>
  <si>
    <t xml:space="preserve">Kategoritë ekonomike</t>
  </si>
  <si>
    <t xml:space="preserve">Ndarjet Buxhetore Nr: 08/L-066</t>
  </si>
  <si>
    <t xml:space="preserve">Bartja e THV nga 2020 dhe 2021</t>
  </si>
  <si>
    <t xml:space="preserve">Grant shtesë prej MAPL</t>
  </si>
  <si>
    <t xml:space="preserve">IPA fonde</t>
  </si>
  <si>
    <t xml:space="preserve">Donacione të bartura</t>
  </si>
  <si>
    <t xml:space="preserve">Donacion nga Qeveria Japoneze</t>
  </si>
  <si>
    <t xml:space="preserve">Financimi nga huamarrjet</t>
  </si>
  <si>
    <t xml:space="preserve">Shtesa</t>
  </si>
  <si>
    <t xml:space="preserve">Paga dhe shtesa</t>
  </si>
  <si>
    <t xml:space="preserve">Mallra dhe shërbime</t>
  </si>
  <si>
    <t xml:space="preserve">Shpenzime Komunale</t>
  </si>
  <si>
    <t xml:space="preserve">Subvencione dhe transfere</t>
  </si>
  <si>
    <t xml:space="preserve">Shpenzime Kapitale</t>
  </si>
  <si>
    <t xml:space="preserve">Rezerva</t>
  </si>
  <si>
    <t xml:space="preserve">Total</t>
  </si>
  <si>
    <t xml:space="preserve">KRAHASIMI I PAGESAVE PËR PERIUDHËN JANAR-DHJETOR 2022/2021</t>
  </si>
  <si>
    <t xml:space="preserve">Kategoritë ekonomike të shpenzimeve</t>
  </si>
  <si>
    <t xml:space="preserve">Buxheti 2022</t>
  </si>
  <si>
    <t xml:space="preserve">Realizimi janar-dhjetor 2022</t>
  </si>
  <si>
    <t xml:space="preserve">%</t>
  </si>
  <si>
    <t xml:space="preserve">Buxheti 2021</t>
  </si>
  <si>
    <t xml:space="preserve">Realizimi janar-dhjetor 2021</t>
  </si>
  <si>
    <t xml:space="preserve">Krahasimi në euro 2022/21</t>
  </si>
  <si>
    <t xml:space="preserve">Krahasimi në % 2022/21</t>
  </si>
  <si>
    <t xml:space="preserve">Shpenzime komunale</t>
  </si>
  <si>
    <t xml:space="preserve">Subvencione dhe trans.</t>
  </si>
  <si>
    <t xml:space="preserve">Shpenzime kapitale</t>
  </si>
  <si>
    <t xml:space="preserve">Qeveria Japoneze</t>
  </si>
  <si>
    <t xml:space="preserve">Rezervat</t>
  </si>
  <si>
    <t xml:space="preserve">-</t>
  </si>
  <si>
    <t xml:space="preserve">TOTAL</t>
  </si>
  <si>
    <t xml:space="preserve">EKZEKUTIMI I BUXHETIT PËR VITIN 2022 SIPAS BURIMIT TË FINANCIMIT</t>
  </si>
  <si>
    <t xml:space="preserve">Progresi në % </t>
  </si>
  <si>
    <t xml:space="preserve">CAT / RESP</t>
  </si>
  <si>
    <t xml:space="preserve">Totali i Përgjithshëm</t>
  </si>
  <si>
    <t xml:space="preserve">Shpenzimet sipas planit kontabël për periudhën janar-dhjetor 2022</t>
  </si>
  <si>
    <t xml:space="preserve">Kodi</t>
  </si>
  <si>
    <t xml:space="preserve">Shpenzimi janar-dhjetor 2022</t>
  </si>
  <si>
    <t xml:space="preserve">Shpenzimi janar-dhjetor 2021</t>
  </si>
  <si>
    <t xml:space="preserve">Krahasimi 2022-2021</t>
  </si>
  <si>
    <t xml:space="preserve">Krahasimi në %</t>
  </si>
  <si>
    <t xml:space="preserve">Pagat neto përmes listës së pagave</t>
  </si>
  <si>
    <t xml:space="preserve">Pagesa për sindikatë</t>
  </si>
  <si>
    <t xml:space="preserve">Anëtarësim-Oda e Infermierëve të Kosovës</t>
  </si>
  <si>
    <t xml:space="preserve">Anëtarësim-Oda e Mjekëve të Kosovës</t>
  </si>
  <si>
    <t xml:space="preserve">Punëtorët me kontratë-jo ne listen e pagave</t>
  </si>
  <si>
    <t xml:space="preserve">Tatimi i ndalur në të ardhurat personale</t>
  </si>
  <si>
    <t xml:space="preserve">Kontributi pensional-punëtori</t>
  </si>
  <si>
    <t xml:space="preserve">Kontributi pensional-punëdhësi</t>
  </si>
  <si>
    <t xml:space="preserve">Pagesa për vendime gjyqësore</t>
  </si>
  <si>
    <t xml:space="preserve">Totali për paga dhe shtesa</t>
  </si>
  <si>
    <t xml:space="preserve">2</t>
  </si>
  <si>
    <t xml:space="preserve">Mallrat dhe sherbimet</t>
  </si>
  <si>
    <t xml:space="preserve">Shpenzimi 2022</t>
  </si>
  <si>
    <t xml:space="preserve">Shpenzimi 2021</t>
  </si>
  <si>
    <t xml:space="preserve">Shpenzimet e udhëtimit zyrtar brenda vendit (transporti i nxënësve)</t>
  </si>
  <si>
    <t xml:space="preserve">Shpenzimet e udhëtimit zyrtar jashtë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 të vogla - Para xhepi</t>
  </si>
  <si>
    <t xml:space="preserve">Akomodimi-Udhëtimet zyrtare jashtë vendit</t>
  </si>
  <si>
    <t xml:space="preserve">Shpenzimet tjera të udhëtimeve zyrtare jashtë vendit</t>
  </si>
  <si>
    <t xml:space="preserve">Shërbimet e përfaqësimit-avokaturës</t>
  </si>
  <si>
    <t xml:space="preserve">Shërbime të ndryshme shëndetësore</t>
  </si>
  <si>
    <t xml:space="preserve">Shërbime të ndryshme intelektuale dhe këshilldhënëse</t>
  </si>
  <si>
    <t xml:space="preserve">Shërbimet e shtypit - Jo marketing</t>
  </si>
  <si>
    <t xml:space="preserve">Shërbime kontraktuese tjera</t>
  </si>
  <si>
    <t xml:space="preserve">Shërbime teknike</t>
  </si>
  <si>
    <t xml:space="preserve">Shpenzimet për anëtarsim</t>
  </si>
  <si>
    <t xml:space="preserve">Shërbime e varrimit</t>
  </si>
  <si>
    <t xml:space="preserve">Mobilje me pak se 1000 euro</t>
  </si>
  <si>
    <t xml:space="preserve">Kompjuter me pak se 1000 euro</t>
  </si>
  <si>
    <t xml:space="preserve">Paisje specialistike mjekësore më pak se 1000€</t>
  </si>
  <si>
    <t xml:space="preserve">Pajisje tjera me pak se 1000 euro</t>
  </si>
  <si>
    <t xml:space="preserve">Blerja e librave dhe veprave artistike</t>
  </si>
  <si>
    <t xml:space="preserve">Furnizim pë zyre</t>
  </si>
  <si>
    <t xml:space="preserve">Furnizim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Akomodim</t>
  </si>
  <si>
    <t xml:space="preserve">Dru</t>
  </si>
  <si>
    <t xml:space="preserve">Derivate për gjenerator</t>
  </si>
  <si>
    <t xml:space="preserve">Karburant për vetura</t>
  </si>
  <si>
    <t xml:space="preserve">Avans për pety cash</t>
  </si>
  <si>
    <t xml:space="preserve">Provizioni Bankar</t>
  </si>
  <si>
    <t xml:space="preserve">Regjistrimi i automjeteve</t>
  </si>
  <si>
    <t xml:space="preserve">Sigurimi i automjeteve</t>
  </si>
  <si>
    <t xml:space="preserve">Mirëmbajtja dhe riparimi i automjeteve</t>
  </si>
  <si>
    <t xml:space="preserve">Mirëmbajtja e ndërtesave</t>
  </si>
  <si>
    <t xml:space="preserve">Mirëmbajtja e shkollave</t>
  </si>
  <si>
    <t xml:space="preserve">Mirëmbajtja e objekteve shëndetësore </t>
  </si>
  <si>
    <t xml:space="preserve">Mirëmbajtja e rrugëve lokale</t>
  </si>
  <si>
    <t xml:space="preserve">Mirëmbajtja e mobileve dhe paisjeve</t>
  </si>
  <si>
    <t xml:space="preserve">Qiraja për paisje</t>
  </si>
  <si>
    <t xml:space="preserve">Qiraja për makineri</t>
  </si>
  <si>
    <t xml:space="preserve">Reklamat dhe konkurset</t>
  </si>
  <si>
    <t xml:space="preserve">Botimet e publikimeve</t>
  </si>
  <si>
    <t xml:space="preserve">Drekat zyrtare</t>
  </si>
  <si>
    <t xml:space="preserve">Shpenzime-vendimet e gjykatave</t>
  </si>
  <si>
    <t xml:space="preserve">Totali për mallra dhe shërbime</t>
  </si>
  <si>
    <t xml:space="preserve">3</t>
  </si>
  <si>
    <t xml:space="preserve">Shpenzimet komunale</t>
  </si>
  <si>
    <t xml:space="preserve">Rryma</t>
  </si>
  <si>
    <t xml:space="preserve">Mbeturinat</t>
  </si>
  <si>
    <t xml:space="preserve">Shpenzimet e telefonisë fikse</t>
  </si>
  <si>
    <t xml:space="preserve">Totali për shpenzime komunale</t>
  </si>
  <si>
    <t xml:space="preserve">4</t>
  </si>
  <si>
    <t xml:space="preserve">Subvencionet dhe transferet</t>
  </si>
  <si>
    <t xml:space="preserve">Shpenzimi  2022</t>
  </si>
  <si>
    <t xml:space="preserve">Subvencione për entitete jo-publike</t>
  </si>
  <si>
    <t xml:space="preserve">Transfere për qeveri tjera</t>
  </si>
  <si>
    <t xml:space="preserve">Pagesë për përfitues individual</t>
  </si>
  <si>
    <t xml:space="preserve">Totali në subvencione dhe transfere</t>
  </si>
  <si>
    <t xml:space="preserve">5</t>
  </si>
  <si>
    <t xml:space="preserve">Investimet kapitale</t>
  </si>
  <si>
    <t xml:space="preserve">Objekte arsimore</t>
  </si>
  <si>
    <t xml:space="preserve">Objekte shëndetësore</t>
  </si>
  <si>
    <t xml:space="preserve">Objekte kulturore</t>
  </si>
  <si>
    <t xml:space="preserve">Objekte sportive</t>
  </si>
  <si>
    <t xml:space="preserve">Ndërtimi i rrugëve lokale</t>
  </si>
  <si>
    <t xml:space="preserve">Trotuare</t>
  </si>
  <si>
    <t xml:space="preserve">Kanalizimi</t>
  </si>
  <si>
    <t xml:space="preserve">Ujësjellësi</t>
  </si>
  <si>
    <t xml:space="preserve">Mirëmbajtja investive</t>
  </si>
  <si>
    <t xml:space="preserve">Furnizim me rrymë gjenerim &amp; transmis. </t>
  </si>
  <si>
    <t xml:space="preserve">Paisje të teknologjisë Informative</t>
  </si>
  <si>
    <t xml:space="preserve">Mobilje</t>
  </si>
  <si>
    <t xml:space="preserve">Paisje tjera mjekësore</t>
  </si>
  <si>
    <t xml:space="preserve">Toka</t>
  </si>
  <si>
    <t xml:space="preserve">Parqet Nacionale</t>
  </si>
  <si>
    <t xml:space="preserve">Paisje tjera</t>
  </si>
  <si>
    <t xml:space="preserve">Transfere Kapitale-Entitete Jopublike</t>
  </si>
  <si>
    <t xml:space="preserve">Xhip dhe kombibus</t>
  </si>
  <si>
    <t xml:space="preserve">Pagesa-vendime gjyqësore</t>
  </si>
  <si>
    <t xml:space="preserve">Totali për investime kapitale</t>
  </si>
  <si>
    <t xml:space="preserve">Totali per te gjitha kategorite e shpenzimeve</t>
  </si>
  <si>
    <t xml:space="preserve">Tab 4.2.Financimi i investimeve kapitale komunale 2022</t>
  </si>
  <si>
    <t xml:space="preserve">PERIUDHA: JANAR-DHJETOR 2022</t>
  </si>
  <si>
    <t xml:space="preserve">Nr</t>
  </si>
  <si>
    <t xml:space="preserve">Programi/përshkrimi</t>
  </si>
  <si>
    <t xml:space="preserve">10-BKK</t>
  </si>
  <si>
    <t xml:space="preserve">21-THV</t>
  </si>
  <si>
    <t xml:space="preserve">IPA FONDE</t>
  </si>
  <si>
    <t xml:space="preserve">TOTALI 2022</t>
  </si>
  <si>
    <t xml:space="preserve">SHPENZIMET KAPITALE TOTALE</t>
  </si>
  <si>
    <t xml:space="preserve">Shërbimet publike dhe emergjenca</t>
  </si>
  <si>
    <t xml:space="preserve">Parandalimi dhe inspektimi i zjarreve</t>
  </si>
  <si>
    <t xml:space="preserve">Riparimi i rrugëve dhe trotuareve të Hanit të Elezit</t>
  </si>
  <si>
    <t xml:space="preserve">Ndriçimi publik në zonat urbane dhe rurale </t>
  </si>
  <si>
    <t xml:space="preserve">Shtimi i kapaciteteve të ujit dhe rregullimi i rrjetit të ujësjellësit</t>
  </si>
  <si>
    <t xml:space="preserve">Vendosja e tabelave digjitale</t>
  </si>
  <si>
    <t xml:space="preserve">Ndërtimi i ngrohjes qëndrore për institucionet publike</t>
  </si>
  <si>
    <t xml:space="preserve">Participim për projektet me Efiçencë të energjisë</t>
  </si>
  <si>
    <t xml:space="preserve">Planifikim urban dhe mjedisi</t>
  </si>
  <si>
    <t xml:space="preserve">Planifikimi urban dhe inspeksioni </t>
  </si>
  <si>
    <t xml:space="preserve">Fond për shpronësim</t>
  </si>
  <si>
    <t xml:space="preserve">Rregullimi i shtratit te lumit Lepenc</t>
  </si>
  <si>
    <t xml:space="preserve">Gjelbërimi i disa hapësirave publike</t>
  </si>
  <si>
    <t xml:space="preserve">Mjete të lira për bashkëinvestime</t>
  </si>
  <si>
    <t xml:space="preserve">Ndërtimi i qendrës kulturore në Han të Elezit</t>
  </si>
  <si>
    <t xml:space="preserve">Ndërtimi i trotuareve për këmbësor në zonat urbane dhe rurale</t>
  </si>
  <si>
    <t xml:space="preserve">Ndërtimi i mureve mbrojtëse nëpër zonat urbane dhe rurale</t>
  </si>
  <si>
    <t xml:space="preserve">Rregullimi i parkut në rrugën "Isa Berisha" (asfaltim, trotuar, ndriçim publik, gjelbërim)</t>
  </si>
  <si>
    <t xml:space="preserve">Rregullimi i varrezave të qytetit</t>
  </si>
  <si>
    <t xml:space="preserve">Rregullimi i shtigjeve për këmbësor dhe çiklist</t>
  </si>
  <si>
    <t xml:space="preserve">Shtrimi me kubëza betoni të rrugicave dhe trotuareve në Han të Elezit dhe fshatrat: Paldenicë, Seçishtë, Pustenik, Gorancë, Dermjak, Rezhancë, Krivenik</t>
  </si>
  <si>
    <t xml:space="preserve">Rregullimi e kanalizimeve në Han të Elezit rr. Isa Berisha,  fsh.Paldenicë, Seçishtë, Gorancë, Dermjak</t>
  </si>
  <si>
    <t xml:space="preserve">Rregullimi i prrockave dhe kanalizimeve atmosferike në zonat urbane rr.Adem Jashari dhe fshatin Paldenicë</t>
  </si>
  <si>
    <t xml:space="preserve">Pyllëzimi i zonave të zhveshura në njesinë menaxhuese Uji i Bardhë</t>
  </si>
  <si>
    <t xml:space="preserve">Ndërtimi (rihapja, zgjerimi) dhe  asfaltimi i rrugëve të fsh. Dermjak, Paldenicë, Pustenik, Seçishtë</t>
  </si>
  <si>
    <t xml:space="preserve">Vendosja e paisjeve digjitale E-Kioska </t>
  </si>
  <si>
    <t xml:space="preserve">Ndertimi i fushave sportive Fsh Rezhance , Meliq, Lagja e re</t>
  </si>
  <si>
    <t xml:space="preserve">Asfaltimi i rrugës Gorancë-Krivenik</t>
  </si>
  <si>
    <t xml:space="preserve">Mbrojtja e mjedisit përmes përmirësimit të Ujrave të zeza dhe të sistemit të kanalizimit</t>
  </si>
  <si>
    <t xml:space="preserve">Shëndetësia dhe Mirëqenia Sociale</t>
  </si>
  <si>
    <t xml:space="preserve">Shërbimet e shëndetësisë primare</t>
  </si>
  <si>
    <t xml:space="preserve">Rregullimi i infrastrukturës në QKMF (Rregullimi i nxemjes)</t>
  </si>
  <si>
    <t xml:space="preserve">Renovimi i objektit të QKMF-së</t>
  </si>
  <si>
    <t xml:space="preserve">Arsimi dhe shkenca</t>
  </si>
  <si>
    <t xml:space="preserve">Administrata</t>
  </si>
  <si>
    <t xml:space="preserve">Rregullimi i infrastrukturës shkollore </t>
  </si>
  <si>
    <t xml:space="preserve">Riparimi i objekteve trashigimore ne fshatin Pustenik</t>
  </si>
  <si>
    <t xml:space="preserve">Ndërtimi i shkallëve emergjente nëpër shkolla: SHML "Dardania" SHFMU "Veli Ballazhi", SHFMU "Kështjella e Diturisë".</t>
  </si>
  <si>
    <t xml:space="preserve">Blerja e pajisjeve sportive për sallat e sportit nëpër shkolla</t>
  </si>
  <si>
    <t xml:space="preserve">RAPORTI I TE HYRAVE VETANAKE JANAR-DHJETOR 2022</t>
  </si>
  <si>
    <t xml:space="preserve">Realizimi  2022</t>
  </si>
  <si>
    <t xml:space="preserve">Realizimi 2021</t>
  </si>
  <si>
    <t xml:space="preserve">Krahasimi në euro 2022-2021</t>
  </si>
  <si>
    <t xml:space="preserve">5=2-3</t>
  </si>
  <si>
    <t xml:space="preserve">Certifikatat e lindjes</t>
  </si>
  <si>
    <t xml:space="preserve">Certifikatat e kurorëzimit</t>
  </si>
  <si>
    <t xml:space="preserve">Certifikatat e vdekjes</t>
  </si>
  <si>
    <t xml:space="preserve">Certifikata tjera ofiqarie</t>
  </si>
  <si>
    <t xml:space="preserve">Taksa për verifikimin e dok. të ndryshme</t>
  </si>
  <si>
    <t xml:space="preserve">Taksa administrative</t>
  </si>
  <si>
    <t xml:space="preserve">I</t>
  </si>
  <si>
    <r>
      <rPr>
        <b val="true"/>
        <sz val="11"/>
        <color rgb="FF000000"/>
        <rFont val="Times New Roman"/>
        <family val="1"/>
      </rPr>
      <t xml:space="preserve">Administrata e Përgjithshme </t>
    </r>
    <r>
      <rPr>
        <b val="true"/>
        <sz val="11"/>
        <color rgb="FF000000"/>
        <rFont val="Calibri"/>
        <family val="2"/>
      </rPr>
      <t xml:space="preserve">                     </t>
    </r>
  </si>
  <si>
    <t xml:space="preserve">Tatimi në pronë dhe në tokë</t>
  </si>
  <si>
    <t xml:space="preserve">Taksë për regjistrim të automjeteve</t>
  </si>
  <si>
    <t xml:space="preserve">II</t>
  </si>
  <si>
    <t xml:space="preserve">Buxhet dhe Financa                              </t>
  </si>
  <si>
    <t xml:space="preserve">Të hyrat nga reklamimet publike</t>
  </si>
  <si>
    <t xml:space="preserve">Licenca tjera për afarizëm</t>
  </si>
  <si>
    <t xml:space="preserve">Taksa tjera administrative</t>
  </si>
  <si>
    <t xml:space="preserve">Gjobat tjera</t>
  </si>
  <si>
    <t xml:space="preserve">             -   </t>
  </si>
  <si>
    <t xml:space="preserve">III</t>
  </si>
  <si>
    <t xml:space="preserve">Shërbimet Publike                                 </t>
  </si>
  <si>
    <t xml:space="preserve">Ndërrim destinimi i tokës</t>
  </si>
  <si>
    <t xml:space="preserve">Shfrytëzimi i pronës publike</t>
  </si>
  <si>
    <t xml:space="preserve">IV</t>
  </si>
  <si>
    <t xml:space="preserve">Bujqësia dhe Zhvillimi Rural</t>
  </si>
  <si>
    <t xml:space="preserve">Të hyrat nga ushtrimi i veprimt. afariste</t>
  </si>
  <si>
    <t xml:space="preserve">Gjoba nga Inspektoriati</t>
  </si>
  <si>
    <t xml:space="preserve">Licenca për pranim teknik të lokalit</t>
  </si>
  <si>
    <t xml:space="preserve">V</t>
  </si>
  <si>
    <t xml:space="preserve">Zhvillimi Ekonomik                               </t>
  </si>
  <si>
    <t xml:space="preserve">Taksa komunale për leje ndërtimi</t>
  </si>
  <si>
    <t xml:space="preserve">Taksa komunale për demolim</t>
  </si>
  <si>
    <t xml:space="preserve">Taksë për bartjen e pronësisë</t>
  </si>
  <si>
    <t xml:space="preserve">Shërbime të ndryshme kadastrale</t>
  </si>
  <si>
    <t xml:space="preserve">Taksë për legalizim të objekteve</t>
  </si>
  <si>
    <t xml:space="preserve">Të hyrat nga shitja e pasurisë</t>
  </si>
  <si>
    <t xml:space="preserve">Gjobat nga inspektoriati</t>
  </si>
  <si>
    <t xml:space="preserve">Të hyra nga konfiskimi</t>
  </si>
  <si>
    <t xml:space="preserve">- </t>
  </si>
  <si>
    <t xml:space="preserve">VII</t>
  </si>
  <si>
    <t xml:space="preserve">Urbanizimi dhe Kadastri                        </t>
  </si>
  <si>
    <t xml:space="preserve">Participimet në Arsim</t>
  </si>
  <si>
    <t xml:space="preserve">VIII</t>
  </si>
  <si>
    <t xml:space="preserve">Arsimi                                                    </t>
  </si>
  <si>
    <t xml:space="preserve">Taksa për shërbimet sociale</t>
  </si>
  <si>
    <t xml:space="preserve">Certifikata mjekësore</t>
  </si>
  <si>
    <t xml:space="preserve">Participimet në shëndetësi</t>
  </si>
  <si>
    <t xml:space="preserve">Inspektimi Higjeniko-Sanitar</t>
  </si>
  <si>
    <t xml:space="preserve">Shëndetësia dhe MS                            </t>
  </si>
  <si>
    <t xml:space="preserve">TË HYRAT DIREKTE  </t>
  </si>
  <si>
    <t xml:space="preserve">Të hyrat nga dënimet në trafik</t>
  </si>
  <si>
    <t xml:space="preserve">Të hyrat nga dënimet në gjykata</t>
  </si>
  <si>
    <t xml:space="preserve">TË HYRAT INDIREKTE                        </t>
  </si>
  <si>
    <t xml:space="preserve">TOTALI I PËRGJITHSHËM (A + 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.00%"/>
    <numFmt numFmtId="169" formatCode="0.00"/>
    <numFmt numFmtId="170" formatCode="General"/>
    <numFmt numFmtId="171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8"/>
      <name val="Times New Roman"/>
      <family val="1"/>
    </font>
    <font>
      <sz val="25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color rgb="FF333399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333399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0"/>
      <name val="Lucida Sans Unicode"/>
      <family val="2"/>
    </font>
    <font>
      <b val="true"/>
      <sz val="12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i val="true"/>
      <sz val="10"/>
      <name val="Arial"/>
      <family val="2"/>
    </font>
    <font>
      <b val="true"/>
      <sz val="10.5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4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7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8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6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7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Sheet1" xfId="24"/>
    <cellStyle name="Excel_BuiltIn_20% - Accen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5</xdr:row>
      <xdr:rowOff>133560</xdr:rowOff>
    </xdr:to>
    <xdr:pic>
      <xdr:nvPicPr>
        <xdr:cNvPr id="0" name="Picture 1" descr="stema e kosoves"/>
        <xdr:cNvPicPr/>
      </xdr:nvPicPr>
      <xdr:blipFill>
        <a:blip r:embed="rId1"/>
        <a:stretch/>
      </xdr:blipFill>
      <xdr:spPr>
        <a:xfrm>
          <a:off x="638280" y="162000"/>
          <a:ext cx="788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1</xdr:row>
      <xdr:rowOff>28440</xdr:rowOff>
    </xdr:from>
    <xdr:to>
      <xdr:col>8</xdr:col>
      <xdr:colOff>80280</xdr:colOff>
      <xdr:row>6</xdr:row>
      <xdr:rowOff>37800</xdr:rowOff>
    </xdr:to>
    <xdr:pic>
      <xdr:nvPicPr>
        <xdr:cNvPr id="1" name="Picture 2" descr="STEMA 1"/>
        <xdr:cNvPicPr/>
      </xdr:nvPicPr>
      <xdr:blipFill>
        <a:blip r:embed="rId2"/>
        <a:stretch/>
      </xdr:blipFill>
      <xdr:spPr>
        <a:xfrm>
          <a:off x="4248000" y="190440"/>
          <a:ext cx="937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customFormat="false" ht="15" hidden="false" customHeight="false" outlineLevel="0" collapsed="false">
      <c r="A9" s="10"/>
      <c r="B9" s="11" t="s">
        <v>0</v>
      </c>
      <c r="C9" s="12"/>
      <c r="D9" s="8"/>
      <c r="E9" s="8"/>
      <c r="F9" s="8"/>
      <c r="G9" s="8"/>
      <c r="H9" s="8"/>
      <c r="I9" s="9"/>
    </row>
    <row r="10" customFormat="false" ht="15" hidden="false" customHeight="false" outlineLevel="0" collapsed="false">
      <c r="A10" s="10"/>
      <c r="B10" s="12" t="s">
        <v>1</v>
      </c>
      <c r="C10" s="12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/>
    </row>
    <row r="13" customFormat="false" ht="23.25" hidden="false" customHeight="fals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true" outlineLevel="0" collapsed="false">
      <c r="A14" s="7"/>
      <c r="B14" s="14"/>
      <c r="C14" s="8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9"/>
    </row>
    <row r="24" customFormat="false" ht="12.75" hidden="false" customHeight="true" outlineLevel="0" collapsed="false">
      <c r="A24" s="15" t="s">
        <v>3</v>
      </c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9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9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9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9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9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9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9"/>
    </row>
    <row r="52" customFormat="false" ht="12.75" hidden="false" customHeight="false" outlineLevel="0" collapsed="false">
      <c r="A52" s="7"/>
      <c r="B52" s="8"/>
      <c r="C52" s="16" t="s">
        <v>4</v>
      </c>
      <c r="D52" s="17"/>
      <c r="E52" s="17"/>
      <c r="F52" s="8"/>
      <c r="G52" s="8"/>
      <c r="H52" s="8"/>
      <c r="I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9"/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20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</sheetData>
  <mergeCells count="2">
    <mergeCell ref="A13:I13"/>
    <mergeCell ref="A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10" min="10" style="0" width="24.28"/>
    <col collapsed="false" customWidth="true" hidden="false" outlineLevel="0" max="12" min="12" style="0" width="10.28"/>
    <col collapsed="false" customWidth="true" hidden="false" outlineLevel="0" max="15" min="15" style="0" width="7.42"/>
    <col collapsed="false" customWidth="true" hidden="false" outlineLevel="0" max="16" min="16" style="0" width="7.85"/>
  </cols>
  <sheetData>
    <row r="1" customFormat="false" ht="13.5" hidden="false" customHeight="false" outlineLevel="0" collapsed="false"/>
    <row r="2" customFormat="false" ht="36.75" hidden="false" customHeight="false" outlineLevel="0" collapsed="false">
      <c r="A2" s="22" t="s">
        <v>5</v>
      </c>
      <c r="B2" s="23" t="s">
        <v>6</v>
      </c>
      <c r="C2" s="23" t="s">
        <v>7</v>
      </c>
      <c r="D2" s="23" t="s">
        <v>8</v>
      </c>
      <c r="E2" s="23" t="s">
        <v>9</v>
      </c>
      <c r="F2" s="23" t="s">
        <v>10</v>
      </c>
      <c r="G2" s="23" t="s">
        <v>11</v>
      </c>
      <c r="H2" s="23" t="s">
        <v>12</v>
      </c>
    </row>
    <row r="3" customFormat="false" ht="24.75" hidden="false" customHeight="false" outlineLevel="0" collapsed="false">
      <c r="A3" s="24" t="s">
        <v>13</v>
      </c>
      <c r="B3" s="25" t="s">
        <v>14</v>
      </c>
      <c r="C3" s="25" t="s">
        <v>15</v>
      </c>
      <c r="D3" s="25" t="s">
        <v>16</v>
      </c>
      <c r="E3" s="25" t="s">
        <v>17</v>
      </c>
      <c r="F3" s="25" t="s">
        <v>18</v>
      </c>
      <c r="G3" s="25" t="s">
        <v>19</v>
      </c>
      <c r="H3" s="25" t="s">
        <v>20</v>
      </c>
    </row>
    <row r="4" customFormat="false" ht="24.75" hidden="false" customHeight="false" outlineLevel="0" collapsed="false">
      <c r="A4" s="26" t="s">
        <v>21</v>
      </c>
      <c r="B4" s="27" t="n">
        <v>20286</v>
      </c>
      <c r="C4" s="27" t="n">
        <v>20286</v>
      </c>
      <c r="D4" s="28" t="n">
        <v>0</v>
      </c>
      <c r="E4" s="27" t="n">
        <v>20286</v>
      </c>
      <c r="F4" s="28" t="n">
        <v>0</v>
      </c>
      <c r="G4" s="28" t="n">
        <v>0</v>
      </c>
      <c r="H4" s="28" t="n">
        <v>100</v>
      </c>
    </row>
    <row r="5" customFormat="false" ht="13.5" hidden="false" customHeight="false" outlineLevel="0" collapsed="false">
      <c r="A5" s="26" t="s">
        <v>22</v>
      </c>
      <c r="B5" s="27" t="n">
        <v>20286</v>
      </c>
      <c r="C5" s="27" t="n">
        <v>20286</v>
      </c>
      <c r="D5" s="28" t="n">
        <v>0</v>
      </c>
      <c r="E5" s="27" t="n">
        <v>20286</v>
      </c>
      <c r="F5" s="28" t="n">
        <v>0</v>
      </c>
      <c r="G5" s="28" t="n">
        <v>0</v>
      </c>
      <c r="H5" s="28" t="n">
        <v>100</v>
      </c>
    </row>
    <row r="6" customFormat="false" ht="48.75" hidden="false" customHeight="false" outlineLevel="0" collapsed="false">
      <c r="A6" s="26" t="s">
        <v>23</v>
      </c>
      <c r="B6" s="27" t="n">
        <v>20286</v>
      </c>
      <c r="C6" s="27" t="n">
        <v>20286</v>
      </c>
      <c r="D6" s="28" t="n">
        <v>0</v>
      </c>
      <c r="E6" s="27" t="n">
        <v>20286</v>
      </c>
      <c r="F6" s="28" t="n">
        <v>0</v>
      </c>
      <c r="G6" s="28" t="n">
        <v>0</v>
      </c>
      <c r="H6" s="28" t="n">
        <v>100</v>
      </c>
    </row>
    <row r="7" customFormat="false" ht="13.15" hidden="false" customHeight="true" outlineLevel="0" collapsed="false">
      <c r="A7" s="29" t="s">
        <v>24</v>
      </c>
      <c r="B7" s="30" t="n">
        <v>20286</v>
      </c>
      <c r="C7" s="30" t="n">
        <v>20286</v>
      </c>
      <c r="D7" s="31" t="n">
        <v>0</v>
      </c>
      <c r="E7" s="30" t="n">
        <v>20286</v>
      </c>
      <c r="F7" s="31" t="n">
        <v>0</v>
      </c>
      <c r="G7" s="31" t="n">
        <v>0</v>
      </c>
      <c r="H7" s="28" t="n">
        <v>100</v>
      </c>
    </row>
    <row r="8" customFormat="false" ht="13.15" hidden="false" customHeight="true" outlineLevel="0" collapsed="false">
      <c r="A8" s="32" t="s">
        <v>25</v>
      </c>
      <c r="B8" s="33" t="n">
        <v>2417451</v>
      </c>
      <c r="C8" s="33" t="n">
        <v>2332938.34</v>
      </c>
      <c r="D8" s="33" t="n">
        <v>84512.66</v>
      </c>
      <c r="E8" s="33" t="n">
        <v>2318493.24</v>
      </c>
      <c r="F8" s="33" t="n">
        <v>7536.79</v>
      </c>
      <c r="G8" s="33" t="n">
        <v>91420.97</v>
      </c>
      <c r="H8" s="34" t="n">
        <v>95.91</v>
      </c>
    </row>
    <row r="9" customFormat="false" ht="13.15" hidden="false" customHeight="true" outlineLevel="0" collapsed="false">
      <c r="A9" s="26" t="s">
        <v>22</v>
      </c>
      <c r="B9" s="27" t="n">
        <v>2417451</v>
      </c>
      <c r="C9" s="27" t="n">
        <v>2332938.34</v>
      </c>
      <c r="D9" s="27" t="n">
        <v>84512.66</v>
      </c>
      <c r="E9" s="27" t="n">
        <v>2318493.24</v>
      </c>
      <c r="F9" s="27" t="n">
        <v>7536.79</v>
      </c>
      <c r="G9" s="27" t="n">
        <v>91420.97</v>
      </c>
      <c r="H9" s="28" t="n">
        <v>95.91</v>
      </c>
      <c r="J9" s="35"/>
    </row>
    <row r="10" customFormat="false" ht="23.45" hidden="false" customHeight="true" outlineLevel="0" collapsed="false">
      <c r="A10" s="26" t="s">
        <v>26</v>
      </c>
      <c r="B10" s="27" t="n">
        <v>100067</v>
      </c>
      <c r="C10" s="27" t="n">
        <v>99212.91</v>
      </c>
      <c r="D10" s="28" t="n">
        <v>854.09</v>
      </c>
      <c r="E10" s="27" t="n">
        <v>99212.74</v>
      </c>
      <c r="F10" s="28" t="n">
        <v>0.01</v>
      </c>
      <c r="G10" s="28" t="n">
        <v>854.25</v>
      </c>
      <c r="H10" s="28" t="n">
        <v>99.15</v>
      </c>
    </row>
    <row r="11" customFormat="false" ht="13.15" hidden="false" customHeight="true" outlineLevel="0" collapsed="false">
      <c r="A11" s="29" t="s">
        <v>24</v>
      </c>
      <c r="B11" s="30" t="n">
        <v>77067</v>
      </c>
      <c r="C11" s="30" t="n">
        <v>76212.91</v>
      </c>
      <c r="D11" s="31" t="n">
        <v>854.09</v>
      </c>
      <c r="E11" s="30" t="n">
        <v>76212.91</v>
      </c>
      <c r="F11" s="31" t="n">
        <v>0</v>
      </c>
      <c r="G11" s="31" t="n">
        <v>854.09</v>
      </c>
      <c r="H11" s="28" t="n">
        <v>98.89</v>
      </c>
      <c r="J11" s="35"/>
    </row>
    <row r="12" customFormat="false" ht="22.9" hidden="false" customHeight="true" outlineLevel="0" collapsed="false">
      <c r="A12" s="29" t="s">
        <v>27</v>
      </c>
      <c r="B12" s="30" t="n">
        <v>23000</v>
      </c>
      <c r="C12" s="30" t="n">
        <v>23000</v>
      </c>
      <c r="D12" s="31" t="n">
        <v>0</v>
      </c>
      <c r="E12" s="30" t="n">
        <v>22999.83</v>
      </c>
      <c r="F12" s="31" t="n">
        <v>0.01</v>
      </c>
      <c r="G12" s="31" t="n">
        <v>0.16</v>
      </c>
      <c r="H12" s="28" t="n">
        <v>100</v>
      </c>
    </row>
    <row r="13" customFormat="false" ht="24.75" hidden="false" customHeight="false" outlineLevel="0" collapsed="false">
      <c r="A13" s="26" t="s">
        <v>28</v>
      </c>
      <c r="B13" s="27" t="n">
        <v>201626</v>
      </c>
      <c r="C13" s="27" t="n">
        <v>198705.35</v>
      </c>
      <c r="D13" s="27" t="n">
        <v>2920.65</v>
      </c>
      <c r="E13" s="27" t="n">
        <v>197672.45</v>
      </c>
      <c r="F13" s="28" t="n">
        <v>32.09</v>
      </c>
      <c r="G13" s="27" t="n">
        <v>3921.46</v>
      </c>
      <c r="H13" s="28" t="n">
        <v>98.04</v>
      </c>
    </row>
    <row r="14" customFormat="false" ht="13.15" hidden="false" customHeight="true" outlineLevel="0" collapsed="false">
      <c r="A14" s="29" t="s">
        <v>24</v>
      </c>
      <c r="B14" s="30" t="n">
        <v>92521</v>
      </c>
      <c r="C14" s="30" t="n">
        <v>89600.35</v>
      </c>
      <c r="D14" s="30" t="n">
        <v>2920.65</v>
      </c>
      <c r="E14" s="30" t="n">
        <v>89600.35</v>
      </c>
      <c r="F14" s="31" t="n">
        <v>0</v>
      </c>
      <c r="G14" s="30" t="n">
        <v>2920.65</v>
      </c>
      <c r="H14" s="28" t="n">
        <v>96.84</v>
      </c>
    </row>
    <row r="15" customFormat="false" ht="24.75" hidden="false" customHeight="false" outlineLevel="0" collapsed="false">
      <c r="A15" s="29" t="s">
        <v>27</v>
      </c>
      <c r="B15" s="30" t="n">
        <v>65105</v>
      </c>
      <c r="C15" s="30" t="n">
        <v>65105</v>
      </c>
      <c r="D15" s="31" t="n">
        <v>0</v>
      </c>
      <c r="E15" s="30" t="n">
        <v>64072.1</v>
      </c>
      <c r="F15" s="31" t="n">
        <v>32.09</v>
      </c>
      <c r="G15" s="30" t="n">
        <v>1000.81</v>
      </c>
      <c r="H15" s="28" t="n">
        <v>98.41</v>
      </c>
    </row>
    <row r="16" customFormat="false" ht="24.75" hidden="false" customHeight="false" outlineLevel="0" collapsed="false">
      <c r="A16" s="29" t="s">
        <v>29</v>
      </c>
      <c r="B16" s="30" t="n">
        <v>44000</v>
      </c>
      <c r="C16" s="30" t="n">
        <v>44000</v>
      </c>
      <c r="D16" s="31" t="n">
        <v>0</v>
      </c>
      <c r="E16" s="30" t="n">
        <v>44000</v>
      </c>
      <c r="F16" s="31" t="n">
        <v>0</v>
      </c>
      <c r="G16" s="31" t="n">
        <v>0</v>
      </c>
      <c r="H16" s="28" t="n">
        <v>100</v>
      </c>
    </row>
    <row r="17" customFormat="false" ht="36.75" hidden="false" customHeight="false" outlineLevel="0" collapsed="false">
      <c r="A17" s="26" t="s">
        <v>30</v>
      </c>
      <c r="B17" s="27" t="n">
        <v>74316.83</v>
      </c>
      <c r="C17" s="27" t="n">
        <v>74316.83</v>
      </c>
      <c r="D17" s="28" t="n">
        <v>0</v>
      </c>
      <c r="E17" s="27" t="n">
        <v>74316.79</v>
      </c>
      <c r="F17" s="28" t="n">
        <v>0</v>
      </c>
      <c r="G17" s="28" t="n">
        <v>0.04</v>
      </c>
      <c r="H17" s="28" t="n">
        <v>100</v>
      </c>
    </row>
    <row r="18" customFormat="false" ht="13.15" hidden="false" customHeight="true" outlineLevel="0" collapsed="false">
      <c r="A18" s="29" t="s">
        <v>24</v>
      </c>
      <c r="B18" s="30" t="n">
        <v>64316.83</v>
      </c>
      <c r="C18" s="30" t="n">
        <v>64316.83</v>
      </c>
      <c r="D18" s="31" t="n">
        <v>0</v>
      </c>
      <c r="E18" s="30" t="n">
        <v>64316.83</v>
      </c>
      <c r="F18" s="31" t="n">
        <v>0</v>
      </c>
      <c r="G18" s="31" t="n">
        <v>0</v>
      </c>
      <c r="H18" s="28" t="n">
        <v>100</v>
      </c>
    </row>
    <row r="19" customFormat="false" ht="24.75" hidden="false" customHeight="false" outlineLevel="0" collapsed="false">
      <c r="A19" s="29" t="s">
        <v>27</v>
      </c>
      <c r="B19" s="30" t="n">
        <v>10000</v>
      </c>
      <c r="C19" s="30" t="n">
        <v>10000</v>
      </c>
      <c r="D19" s="31" t="n">
        <v>0</v>
      </c>
      <c r="E19" s="30" t="n">
        <v>9999.96</v>
      </c>
      <c r="F19" s="31" t="n">
        <v>0</v>
      </c>
      <c r="G19" s="31" t="n">
        <v>0.04</v>
      </c>
      <c r="H19" s="28" t="n">
        <v>100</v>
      </c>
    </row>
    <row r="20" customFormat="false" ht="24.75" hidden="false" customHeight="false" outlineLevel="0" collapsed="false">
      <c r="A20" s="26" t="s">
        <v>31</v>
      </c>
      <c r="B20" s="27" t="n">
        <v>57165</v>
      </c>
      <c r="C20" s="27" t="n">
        <v>52124.99</v>
      </c>
      <c r="D20" s="27" t="n">
        <v>5040.01</v>
      </c>
      <c r="E20" s="27" t="n">
        <v>52124.99</v>
      </c>
      <c r="F20" s="28" t="n">
        <v>0</v>
      </c>
      <c r="G20" s="27" t="n">
        <v>5040.01</v>
      </c>
      <c r="H20" s="28" t="n">
        <v>91.18</v>
      </c>
    </row>
    <row r="21" customFormat="false" ht="13.15" hidden="false" customHeight="true" outlineLevel="0" collapsed="false">
      <c r="A21" s="29" t="s">
        <v>24</v>
      </c>
      <c r="B21" s="30" t="n">
        <v>54165</v>
      </c>
      <c r="C21" s="30" t="n">
        <v>49124.99</v>
      </c>
      <c r="D21" s="30" t="n">
        <v>5040.01</v>
      </c>
      <c r="E21" s="30" t="n">
        <v>49124.99</v>
      </c>
      <c r="F21" s="31" t="n">
        <v>0</v>
      </c>
      <c r="G21" s="30" t="n">
        <v>5040.01</v>
      </c>
      <c r="H21" s="28" t="n">
        <v>90.7</v>
      </c>
    </row>
    <row r="22" customFormat="false" ht="24.75" hidden="false" customHeight="false" outlineLevel="0" collapsed="false">
      <c r="A22" s="29" t="s">
        <v>27</v>
      </c>
      <c r="B22" s="30" t="n">
        <v>3000</v>
      </c>
      <c r="C22" s="30" t="n">
        <v>3000</v>
      </c>
      <c r="D22" s="31" t="n">
        <v>0</v>
      </c>
      <c r="E22" s="30" t="n">
        <v>3000</v>
      </c>
      <c r="F22" s="31" t="n">
        <v>0</v>
      </c>
      <c r="G22" s="31" t="n">
        <v>0</v>
      </c>
      <c r="H22" s="28" t="n">
        <v>100</v>
      </c>
    </row>
    <row r="23" customFormat="false" ht="24.75" hidden="false" customHeight="false" outlineLevel="0" collapsed="false">
      <c r="A23" s="26" t="s">
        <v>32</v>
      </c>
      <c r="B23" s="27" t="n">
        <v>183950.39</v>
      </c>
      <c r="C23" s="27" t="n">
        <v>179576.58</v>
      </c>
      <c r="D23" s="27" t="n">
        <v>4373.81</v>
      </c>
      <c r="E23" s="27" t="n">
        <v>176917.39</v>
      </c>
      <c r="F23" s="28" t="n">
        <v>4.14</v>
      </c>
      <c r="G23" s="27" t="n">
        <v>7028.86</v>
      </c>
      <c r="H23" s="28" t="n">
        <v>96.18</v>
      </c>
    </row>
    <row r="24" customFormat="false" ht="13.15" hidden="false" customHeight="true" outlineLevel="0" collapsed="false">
      <c r="A24" s="29" t="s">
        <v>24</v>
      </c>
      <c r="B24" s="30" t="n">
        <v>63800.39</v>
      </c>
      <c r="C24" s="30" t="n">
        <v>59426.58</v>
      </c>
      <c r="D24" s="30" t="n">
        <v>4373.81</v>
      </c>
      <c r="E24" s="30" t="n">
        <v>59426.58</v>
      </c>
      <c r="F24" s="31" t="n">
        <v>0</v>
      </c>
      <c r="G24" s="30" t="n">
        <v>4373.81</v>
      </c>
      <c r="H24" s="28" t="n">
        <v>93.14</v>
      </c>
    </row>
    <row r="25" customFormat="false" ht="24.75" hidden="false" customHeight="false" outlineLevel="0" collapsed="false">
      <c r="A25" s="29" t="s">
        <v>27</v>
      </c>
      <c r="B25" s="30" t="n">
        <v>63000</v>
      </c>
      <c r="C25" s="30" t="n">
        <v>63000</v>
      </c>
      <c r="D25" s="31" t="n">
        <v>0</v>
      </c>
      <c r="E25" s="30" t="n">
        <v>62994.77</v>
      </c>
      <c r="F25" s="31" t="n">
        <v>0.18</v>
      </c>
      <c r="G25" s="31" t="n">
        <v>5.05</v>
      </c>
      <c r="H25" s="28" t="n">
        <v>99.99</v>
      </c>
    </row>
    <row r="26" customFormat="false" ht="25.15" hidden="false" customHeight="true" outlineLevel="0" collapsed="false">
      <c r="A26" s="29" t="s">
        <v>33</v>
      </c>
      <c r="B26" s="30" t="n">
        <v>57150</v>
      </c>
      <c r="C26" s="30" t="n">
        <v>57150</v>
      </c>
      <c r="D26" s="31" t="n">
        <v>0</v>
      </c>
      <c r="E26" s="30" t="n">
        <v>54496.04</v>
      </c>
      <c r="F26" s="31" t="n">
        <v>3.96</v>
      </c>
      <c r="G26" s="30" t="n">
        <v>2650</v>
      </c>
      <c r="H26" s="28" t="n">
        <v>95.36</v>
      </c>
    </row>
    <row r="27" customFormat="false" ht="36.75" hidden="false" customHeight="false" outlineLevel="0" collapsed="false">
      <c r="A27" s="26" t="s">
        <v>34</v>
      </c>
      <c r="B27" s="27" t="n">
        <v>6966.17</v>
      </c>
      <c r="C27" s="27" t="n">
        <v>6966.17</v>
      </c>
      <c r="D27" s="28" t="n">
        <v>0</v>
      </c>
      <c r="E27" s="27" t="n">
        <v>6966.17</v>
      </c>
      <c r="F27" s="28" t="n">
        <v>0</v>
      </c>
      <c r="G27" s="28" t="n">
        <v>0</v>
      </c>
      <c r="H27" s="28" t="n">
        <v>100</v>
      </c>
    </row>
    <row r="28" customFormat="false" ht="13.15" hidden="false" customHeight="true" outlineLevel="0" collapsed="false">
      <c r="A28" s="29" t="s">
        <v>24</v>
      </c>
      <c r="B28" s="30" t="n">
        <v>6466.17</v>
      </c>
      <c r="C28" s="30" t="n">
        <v>6466.17</v>
      </c>
      <c r="D28" s="31" t="n">
        <v>0</v>
      </c>
      <c r="E28" s="30" t="n">
        <v>6466.17</v>
      </c>
      <c r="F28" s="31" t="n">
        <v>0</v>
      </c>
      <c r="G28" s="31" t="n">
        <v>0</v>
      </c>
      <c r="H28" s="28" t="n">
        <v>100</v>
      </c>
    </row>
    <row r="29" customFormat="false" ht="24.75" hidden="false" customHeight="false" outlineLevel="0" collapsed="false">
      <c r="A29" s="29" t="s">
        <v>27</v>
      </c>
      <c r="B29" s="31" t="n">
        <v>500</v>
      </c>
      <c r="C29" s="31" t="n">
        <v>500</v>
      </c>
      <c r="D29" s="31" t="n">
        <v>0</v>
      </c>
      <c r="E29" s="31" t="n">
        <v>500</v>
      </c>
      <c r="F29" s="31" t="n">
        <v>0</v>
      </c>
      <c r="G29" s="31" t="n">
        <v>0</v>
      </c>
      <c r="H29" s="28" t="n">
        <v>100</v>
      </c>
    </row>
    <row r="30" customFormat="false" ht="36.75" hidden="false" customHeight="false" outlineLevel="0" collapsed="false">
      <c r="A30" s="26" t="s">
        <v>35</v>
      </c>
      <c r="B30" s="27" t="n">
        <v>33423</v>
      </c>
      <c r="C30" s="27" t="n">
        <v>31040.55</v>
      </c>
      <c r="D30" s="27" t="n">
        <v>2382.45</v>
      </c>
      <c r="E30" s="27" t="n">
        <v>31025.53</v>
      </c>
      <c r="F30" s="28" t="n">
        <v>15</v>
      </c>
      <c r="G30" s="27" t="n">
        <v>2382.47</v>
      </c>
      <c r="H30" s="28" t="n">
        <v>92.83</v>
      </c>
    </row>
    <row r="31" customFormat="false" ht="13.15" hidden="false" customHeight="true" outlineLevel="0" collapsed="false">
      <c r="A31" s="29" t="s">
        <v>24</v>
      </c>
      <c r="B31" s="30" t="n">
        <v>29923</v>
      </c>
      <c r="C31" s="30" t="n">
        <v>27540.55</v>
      </c>
      <c r="D31" s="30" t="n">
        <v>2382.45</v>
      </c>
      <c r="E31" s="30" t="n">
        <v>27540.55</v>
      </c>
      <c r="F31" s="31" t="n">
        <v>0</v>
      </c>
      <c r="G31" s="30" t="n">
        <v>2382.45</v>
      </c>
      <c r="H31" s="28" t="n">
        <v>92.04</v>
      </c>
    </row>
    <row r="32" customFormat="false" ht="21" hidden="false" customHeight="true" outlineLevel="0" collapsed="false">
      <c r="A32" s="29" t="s">
        <v>27</v>
      </c>
      <c r="B32" s="30" t="n">
        <v>3500</v>
      </c>
      <c r="C32" s="30" t="n">
        <v>3500</v>
      </c>
      <c r="D32" s="31" t="n">
        <v>0</v>
      </c>
      <c r="E32" s="30" t="n">
        <v>3484.98</v>
      </c>
      <c r="F32" s="31" t="n">
        <v>15</v>
      </c>
      <c r="G32" s="31" t="n">
        <v>0.02</v>
      </c>
      <c r="H32" s="28" t="n">
        <v>99.57</v>
      </c>
    </row>
    <row r="33" customFormat="false" ht="36.75" hidden="false" customHeight="false" outlineLevel="0" collapsed="false">
      <c r="A33" s="26" t="s">
        <v>36</v>
      </c>
      <c r="B33" s="27" t="n">
        <v>23958</v>
      </c>
      <c r="C33" s="27" t="n">
        <v>23759.82</v>
      </c>
      <c r="D33" s="28" t="n">
        <v>198.18</v>
      </c>
      <c r="E33" s="27" t="n">
        <v>23691.82</v>
      </c>
      <c r="F33" s="28" t="n">
        <v>66</v>
      </c>
      <c r="G33" s="28" t="n">
        <v>200.18</v>
      </c>
      <c r="H33" s="28" t="n">
        <v>98.89</v>
      </c>
    </row>
    <row r="34" customFormat="false" ht="13.15" hidden="false" customHeight="true" outlineLevel="0" collapsed="false">
      <c r="A34" s="29" t="s">
        <v>24</v>
      </c>
      <c r="B34" s="30" t="n">
        <v>21958</v>
      </c>
      <c r="C34" s="30" t="n">
        <v>21759.82</v>
      </c>
      <c r="D34" s="31" t="n">
        <v>198.18</v>
      </c>
      <c r="E34" s="30" t="n">
        <v>21759.82</v>
      </c>
      <c r="F34" s="31" t="n">
        <v>0</v>
      </c>
      <c r="G34" s="31" t="n">
        <v>198.18</v>
      </c>
      <c r="H34" s="28" t="n">
        <v>99.1</v>
      </c>
    </row>
    <row r="35" customFormat="false" ht="26.45" hidden="false" customHeight="true" outlineLevel="0" collapsed="false">
      <c r="A35" s="29" t="s">
        <v>27</v>
      </c>
      <c r="B35" s="30" t="n">
        <v>2000</v>
      </c>
      <c r="C35" s="30" t="n">
        <v>2000</v>
      </c>
      <c r="D35" s="31" t="n">
        <v>0</v>
      </c>
      <c r="E35" s="30" t="n">
        <v>1932</v>
      </c>
      <c r="F35" s="31" t="n">
        <v>66</v>
      </c>
      <c r="G35" s="31" t="n">
        <v>2</v>
      </c>
      <c r="H35" s="28" t="n">
        <v>96.6</v>
      </c>
    </row>
    <row r="36" customFormat="false" ht="36.75" hidden="false" customHeight="false" outlineLevel="0" collapsed="false">
      <c r="A36" s="26" t="s">
        <v>37</v>
      </c>
      <c r="B36" s="27" t="n">
        <v>189942</v>
      </c>
      <c r="C36" s="27" t="n">
        <v>184198.42</v>
      </c>
      <c r="D36" s="27" t="n">
        <v>5743.58</v>
      </c>
      <c r="E36" s="27" t="n">
        <v>178149.78</v>
      </c>
      <c r="F36" s="27" t="n">
        <v>6048.64</v>
      </c>
      <c r="G36" s="27" t="n">
        <v>5743.58</v>
      </c>
      <c r="H36" s="28" t="n">
        <v>93.79</v>
      </c>
    </row>
    <row r="37" customFormat="false" ht="13.15" hidden="false" customHeight="true" outlineLevel="0" collapsed="false">
      <c r="A37" s="29" t="s">
        <v>24</v>
      </c>
      <c r="B37" s="30" t="n">
        <v>55942</v>
      </c>
      <c r="C37" s="30" t="n">
        <v>50198.42</v>
      </c>
      <c r="D37" s="30" t="n">
        <v>5743.58</v>
      </c>
      <c r="E37" s="30" t="n">
        <v>50198.42</v>
      </c>
      <c r="F37" s="31" t="n">
        <v>0</v>
      </c>
      <c r="G37" s="30" t="n">
        <v>5743.58</v>
      </c>
      <c r="H37" s="28" t="n">
        <v>89.73</v>
      </c>
    </row>
    <row r="38" customFormat="false" ht="24.75" hidden="false" customHeight="false" outlineLevel="0" collapsed="false">
      <c r="A38" s="29" t="s">
        <v>27</v>
      </c>
      <c r="B38" s="30" t="n">
        <v>4000</v>
      </c>
      <c r="C38" s="30" t="n">
        <v>4000</v>
      </c>
      <c r="D38" s="31" t="n">
        <v>0</v>
      </c>
      <c r="E38" s="30" t="n">
        <v>4000</v>
      </c>
      <c r="F38" s="31" t="n">
        <v>0</v>
      </c>
      <c r="G38" s="31" t="n">
        <v>0</v>
      </c>
      <c r="H38" s="28" t="n">
        <v>100</v>
      </c>
    </row>
    <row r="39" customFormat="false" ht="24.75" hidden="false" customHeight="false" outlineLevel="0" collapsed="false">
      <c r="A39" s="29" t="s">
        <v>33</v>
      </c>
      <c r="B39" s="30" t="n">
        <v>130000</v>
      </c>
      <c r="C39" s="30" t="n">
        <v>130000</v>
      </c>
      <c r="D39" s="31" t="n">
        <v>0</v>
      </c>
      <c r="E39" s="30" t="n">
        <v>123951.36</v>
      </c>
      <c r="F39" s="30" t="n">
        <v>6048.64</v>
      </c>
      <c r="G39" s="31" t="n">
        <v>0</v>
      </c>
      <c r="H39" s="28" t="n">
        <v>95.35</v>
      </c>
    </row>
    <row r="40" customFormat="false" ht="24.75" hidden="false" customHeight="false" outlineLevel="0" collapsed="false">
      <c r="A40" s="26" t="s">
        <v>38</v>
      </c>
      <c r="B40" s="27" t="n">
        <v>16726.61</v>
      </c>
      <c r="C40" s="27" t="n">
        <v>16726.61</v>
      </c>
      <c r="D40" s="28" t="n">
        <v>0</v>
      </c>
      <c r="E40" s="27" t="n">
        <v>16681.11</v>
      </c>
      <c r="F40" s="28" t="n">
        <v>35.75</v>
      </c>
      <c r="G40" s="28" t="n">
        <v>9.75</v>
      </c>
      <c r="H40" s="28" t="n">
        <v>99.73</v>
      </c>
    </row>
    <row r="41" customFormat="false" ht="13.15" hidden="false" customHeight="true" outlineLevel="0" collapsed="false">
      <c r="A41" s="29" t="s">
        <v>24</v>
      </c>
      <c r="B41" s="30" t="n">
        <v>16226.61</v>
      </c>
      <c r="C41" s="30" t="n">
        <v>16226.61</v>
      </c>
      <c r="D41" s="31" t="n">
        <v>0</v>
      </c>
      <c r="E41" s="30" t="n">
        <v>16226.61</v>
      </c>
      <c r="F41" s="31" t="n">
        <v>0</v>
      </c>
      <c r="G41" s="31" t="n">
        <v>0</v>
      </c>
      <c r="H41" s="28" t="n">
        <v>100</v>
      </c>
    </row>
    <row r="42" customFormat="false" ht="24.75" hidden="false" customHeight="false" outlineLevel="0" collapsed="false">
      <c r="A42" s="29" t="s">
        <v>27</v>
      </c>
      <c r="B42" s="31" t="n">
        <v>500</v>
      </c>
      <c r="C42" s="31" t="n">
        <v>500</v>
      </c>
      <c r="D42" s="31" t="n">
        <v>0</v>
      </c>
      <c r="E42" s="31" t="n">
        <v>454.5</v>
      </c>
      <c r="F42" s="31" t="n">
        <v>35.75</v>
      </c>
      <c r="G42" s="31" t="n">
        <v>9.75</v>
      </c>
      <c r="H42" s="28" t="n">
        <v>90.9</v>
      </c>
    </row>
    <row r="43" customFormat="false" ht="48.75" hidden="false" customHeight="false" outlineLevel="0" collapsed="false">
      <c r="A43" s="26" t="s">
        <v>23</v>
      </c>
      <c r="B43" s="27" t="n">
        <v>333692</v>
      </c>
      <c r="C43" s="27" t="n">
        <v>317521.34</v>
      </c>
      <c r="D43" s="27" t="n">
        <v>16170.66</v>
      </c>
      <c r="E43" s="27" t="n">
        <v>315599.27</v>
      </c>
      <c r="F43" s="28" t="n">
        <v>22.94</v>
      </c>
      <c r="G43" s="27" t="n">
        <v>18069.79</v>
      </c>
      <c r="H43" s="28" t="n">
        <v>94.58</v>
      </c>
    </row>
    <row r="44" customFormat="false" ht="13.15" hidden="false" customHeight="true" outlineLevel="0" collapsed="false">
      <c r="A44" s="29" t="s">
        <v>24</v>
      </c>
      <c r="B44" s="30" t="n">
        <v>240531</v>
      </c>
      <c r="C44" s="30" t="n">
        <v>224360.34</v>
      </c>
      <c r="D44" s="30" t="n">
        <v>16170.66</v>
      </c>
      <c r="E44" s="30" t="n">
        <v>222470.34</v>
      </c>
      <c r="F44" s="31" t="n">
        <v>0</v>
      </c>
      <c r="G44" s="30" t="n">
        <v>18060.66</v>
      </c>
      <c r="H44" s="28" t="n">
        <v>92.49</v>
      </c>
    </row>
    <row r="45" customFormat="false" ht="24.75" hidden="false" customHeight="false" outlineLevel="0" collapsed="false">
      <c r="A45" s="29" t="s">
        <v>27</v>
      </c>
      <c r="B45" s="30" t="n">
        <v>64611</v>
      </c>
      <c r="C45" s="30" t="n">
        <v>64611</v>
      </c>
      <c r="D45" s="31" t="n">
        <v>0</v>
      </c>
      <c r="E45" s="30" t="n">
        <v>64578.93</v>
      </c>
      <c r="F45" s="31" t="n">
        <v>22.94</v>
      </c>
      <c r="G45" s="31" t="n">
        <v>9.13</v>
      </c>
      <c r="H45" s="28" t="n">
        <v>99.95</v>
      </c>
    </row>
    <row r="46" customFormat="false" ht="24.75" hidden="false" customHeight="false" outlineLevel="0" collapsed="false">
      <c r="A46" s="29" t="s">
        <v>29</v>
      </c>
      <c r="B46" s="30" t="n">
        <v>8550</v>
      </c>
      <c r="C46" s="30" t="n">
        <v>8550</v>
      </c>
      <c r="D46" s="31" t="n">
        <v>0</v>
      </c>
      <c r="E46" s="30" t="n">
        <v>8550</v>
      </c>
      <c r="F46" s="31" t="n">
        <v>0</v>
      </c>
      <c r="G46" s="31" t="n">
        <v>0</v>
      </c>
      <c r="H46" s="28" t="n">
        <v>100</v>
      </c>
    </row>
    <row r="47" customFormat="false" ht="24.75" hidden="false" customHeight="false" outlineLevel="0" collapsed="false">
      <c r="A47" s="29" t="s">
        <v>33</v>
      </c>
      <c r="B47" s="30" t="n">
        <v>20000</v>
      </c>
      <c r="C47" s="30" t="n">
        <v>20000</v>
      </c>
      <c r="D47" s="31" t="n">
        <v>0</v>
      </c>
      <c r="E47" s="30" t="n">
        <v>20000</v>
      </c>
      <c r="F47" s="31" t="n">
        <v>0</v>
      </c>
      <c r="G47" s="31" t="n">
        <v>0</v>
      </c>
      <c r="H47" s="28" t="n">
        <v>100</v>
      </c>
    </row>
    <row r="48" customFormat="false" ht="24.75" hidden="false" customHeight="false" outlineLevel="0" collapsed="false">
      <c r="A48" s="26" t="s">
        <v>39</v>
      </c>
      <c r="B48" s="27" t="n">
        <v>23340</v>
      </c>
      <c r="C48" s="27" t="n">
        <v>22339.65</v>
      </c>
      <c r="D48" s="27" t="n">
        <v>1000.35</v>
      </c>
      <c r="E48" s="27" t="n">
        <v>22339.63</v>
      </c>
      <c r="F48" s="28" t="n">
        <v>0</v>
      </c>
      <c r="G48" s="27" t="n">
        <v>1000.37</v>
      </c>
      <c r="H48" s="28" t="n">
        <v>95.71</v>
      </c>
    </row>
    <row r="49" customFormat="false" ht="13.5" hidden="false" customHeight="false" outlineLevel="0" collapsed="false">
      <c r="A49" s="29" t="s">
        <v>24</v>
      </c>
      <c r="B49" s="30" t="n">
        <v>19540</v>
      </c>
      <c r="C49" s="30" t="n">
        <v>18539.65</v>
      </c>
      <c r="D49" s="30" t="n">
        <v>1000.35</v>
      </c>
      <c r="E49" s="30" t="n">
        <v>18539.65</v>
      </c>
      <c r="F49" s="31" t="n">
        <v>0</v>
      </c>
      <c r="G49" s="30" t="n">
        <v>1000.35</v>
      </c>
      <c r="H49" s="28" t="n">
        <v>94.88</v>
      </c>
    </row>
    <row r="50" customFormat="false" ht="24.75" hidden="false" customHeight="false" outlineLevel="0" collapsed="false">
      <c r="A50" s="29" t="s">
        <v>27</v>
      </c>
      <c r="B50" s="30" t="n">
        <v>2800</v>
      </c>
      <c r="C50" s="30" t="n">
        <v>2800</v>
      </c>
      <c r="D50" s="31" t="n">
        <v>0</v>
      </c>
      <c r="E50" s="30" t="n">
        <v>2799.98</v>
      </c>
      <c r="F50" s="31" t="n">
        <v>0</v>
      </c>
      <c r="G50" s="31" t="n">
        <v>0.02</v>
      </c>
      <c r="H50" s="28" t="n">
        <v>100</v>
      </c>
    </row>
    <row r="51" customFormat="false" ht="24.75" hidden="false" customHeight="false" outlineLevel="0" collapsed="false">
      <c r="A51" s="29" t="s">
        <v>29</v>
      </c>
      <c r="B51" s="30" t="n">
        <v>1000</v>
      </c>
      <c r="C51" s="30" t="n">
        <v>1000</v>
      </c>
      <c r="D51" s="31" t="n">
        <v>0</v>
      </c>
      <c r="E51" s="30" t="n">
        <v>1000</v>
      </c>
      <c r="F51" s="31" t="n">
        <v>0</v>
      </c>
      <c r="G51" s="31" t="n">
        <v>0</v>
      </c>
      <c r="H51" s="28" t="n">
        <v>100</v>
      </c>
    </row>
    <row r="52" customFormat="false" ht="24.75" hidden="false" customHeight="false" outlineLevel="0" collapsed="false">
      <c r="A52" s="26" t="s">
        <v>40</v>
      </c>
      <c r="B52" s="27" t="n">
        <v>101813</v>
      </c>
      <c r="C52" s="27" t="n">
        <v>98807.44</v>
      </c>
      <c r="D52" s="27" t="n">
        <v>3005.56</v>
      </c>
      <c r="E52" s="27" t="n">
        <v>97228.45</v>
      </c>
      <c r="F52" s="27" t="n">
        <v>1129.14</v>
      </c>
      <c r="G52" s="27" t="n">
        <v>3455.41</v>
      </c>
      <c r="H52" s="28" t="n">
        <v>95.5</v>
      </c>
    </row>
    <row r="53" customFormat="false" ht="13.15" hidden="false" customHeight="true" outlineLevel="0" collapsed="false">
      <c r="A53" s="29" t="s">
        <v>24</v>
      </c>
      <c r="B53" s="30" t="n">
        <v>34813</v>
      </c>
      <c r="C53" s="30" t="n">
        <v>31807.44</v>
      </c>
      <c r="D53" s="30" t="n">
        <v>3005.56</v>
      </c>
      <c r="E53" s="30" t="n">
        <v>31807.44</v>
      </c>
      <c r="F53" s="31" t="n">
        <v>0</v>
      </c>
      <c r="G53" s="30" t="n">
        <v>3005.56</v>
      </c>
      <c r="H53" s="28" t="n">
        <v>91.37</v>
      </c>
    </row>
    <row r="54" customFormat="false" ht="24.75" hidden="false" customHeight="false" outlineLevel="0" collapsed="false">
      <c r="A54" s="29" t="s">
        <v>27</v>
      </c>
      <c r="B54" s="30" t="n">
        <v>37000</v>
      </c>
      <c r="C54" s="30" t="n">
        <v>37000</v>
      </c>
      <c r="D54" s="31" t="n">
        <v>0</v>
      </c>
      <c r="E54" s="30" t="n">
        <v>36130.92</v>
      </c>
      <c r="F54" s="31" t="n">
        <v>869.08</v>
      </c>
      <c r="G54" s="31" t="n">
        <v>0</v>
      </c>
      <c r="H54" s="28" t="n">
        <v>97.65</v>
      </c>
    </row>
    <row r="55" customFormat="false" ht="20.45" hidden="false" customHeight="true" outlineLevel="0" collapsed="false">
      <c r="A55" s="29" t="s">
        <v>33</v>
      </c>
      <c r="B55" s="30" t="n">
        <v>30000</v>
      </c>
      <c r="C55" s="30" t="n">
        <v>30000</v>
      </c>
      <c r="D55" s="31" t="n">
        <v>0</v>
      </c>
      <c r="E55" s="30" t="n">
        <v>29290.09</v>
      </c>
      <c r="F55" s="31" t="n">
        <v>260.06</v>
      </c>
      <c r="G55" s="31" t="n">
        <v>449.85</v>
      </c>
      <c r="H55" s="28" t="n">
        <v>97.63</v>
      </c>
    </row>
    <row r="56" customFormat="false" ht="36.75" hidden="false" customHeight="false" outlineLevel="0" collapsed="false">
      <c r="A56" s="26" t="s">
        <v>41</v>
      </c>
      <c r="B56" s="27" t="n">
        <v>79412</v>
      </c>
      <c r="C56" s="27" t="n">
        <v>63475.51</v>
      </c>
      <c r="D56" s="27" t="n">
        <v>15936.49</v>
      </c>
      <c r="E56" s="27" t="n">
        <v>63304.4</v>
      </c>
      <c r="F56" s="28" t="n">
        <v>167.19</v>
      </c>
      <c r="G56" s="27" t="n">
        <v>15940.41</v>
      </c>
      <c r="H56" s="28" t="n">
        <v>79.72</v>
      </c>
    </row>
    <row r="57" customFormat="false" ht="13.15" hidden="false" customHeight="true" outlineLevel="0" collapsed="false">
      <c r="A57" s="29" t="s">
        <v>24</v>
      </c>
      <c r="B57" s="30" t="n">
        <v>67162</v>
      </c>
      <c r="C57" s="30" t="n">
        <v>51225.51</v>
      </c>
      <c r="D57" s="30" t="n">
        <v>15936.49</v>
      </c>
      <c r="E57" s="30" t="n">
        <v>51225.51</v>
      </c>
      <c r="F57" s="31" t="n">
        <v>0</v>
      </c>
      <c r="G57" s="30" t="n">
        <v>15936.49</v>
      </c>
      <c r="H57" s="28" t="n">
        <v>76.27</v>
      </c>
    </row>
    <row r="58" customFormat="false" ht="24.75" hidden="false" customHeight="false" outlineLevel="0" collapsed="false">
      <c r="A58" s="29" t="s">
        <v>27</v>
      </c>
      <c r="B58" s="30" t="n">
        <v>10250</v>
      </c>
      <c r="C58" s="30" t="n">
        <v>10250</v>
      </c>
      <c r="D58" s="31" t="n">
        <v>0</v>
      </c>
      <c r="E58" s="30" t="n">
        <v>10078.89</v>
      </c>
      <c r="F58" s="31" t="n">
        <v>167.19</v>
      </c>
      <c r="G58" s="31" t="n">
        <v>3.92</v>
      </c>
      <c r="H58" s="28" t="n">
        <v>98.33</v>
      </c>
    </row>
    <row r="59" customFormat="false" ht="24.75" hidden="false" customHeight="false" outlineLevel="0" collapsed="false">
      <c r="A59" s="29" t="s">
        <v>29</v>
      </c>
      <c r="B59" s="30" t="n">
        <v>2000</v>
      </c>
      <c r="C59" s="30" t="n">
        <v>2000</v>
      </c>
      <c r="D59" s="31" t="n">
        <v>0</v>
      </c>
      <c r="E59" s="30" t="n">
        <v>2000</v>
      </c>
      <c r="F59" s="31" t="n">
        <v>0</v>
      </c>
      <c r="G59" s="31" t="n">
        <v>0</v>
      </c>
      <c r="H59" s="28" t="n">
        <v>100</v>
      </c>
    </row>
    <row r="60" customFormat="false" ht="24.75" hidden="false" customHeight="false" outlineLevel="0" collapsed="false">
      <c r="A60" s="26" t="s">
        <v>42</v>
      </c>
      <c r="B60" s="27" t="n">
        <v>805157</v>
      </c>
      <c r="C60" s="27" t="n">
        <v>796592.11</v>
      </c>
      <c r="D60" s="27" t="n">
        <v>8564.89</v>
      </c>
      <c r="E60" s="27" t="n">
        <v>795836.62</v>
      </c>
      <c r="F60" s="28" t="n">
        <v>15.89</v>
      </c>
      <c r="G60" s="27" t="n">
        <v>9304.49</v>
      </c>
      <c r="H60" s="28" t="n">
        <v>98.84</v>
      </c>
    </row>
    <row r="61" customFormat="false" ht="13.15" hidden="false" customHeight="true" outlineLevel="0" collapsed="false">
      <c r="A61" s="29" t="s">
        <v>24</v>
      </c>
      <c r="B61" s="30" t="n">
        <v>738173</v>
      </c>
      <c r="C61" s="30" t="n">
        <v>729608.11</v>
      </c>
      <c r="D61" s="30" t="n">
        <v>8564.89</v>
      </c>
      <c r="E61" s="30" t="n">
        <v>728986.28</v>
      </c>
      <c r="F61" s="31" t="n">
        <v>0</v>
      </c>
      <c r="G61" s="30" t="n">
        <v>9186.72</v>
      </c>
      <c r="H61" s="28" t="n">
        <v>98.76</v>
      </c>
    </row>
    <row r="62" customFormat="false" ht="24.75" hidden="false" customHeight="false" outlineLevel="0" collapsed="false">
      <c r="A62" s="29" t="s">
        <v>27</v>
      </c>
      <c r="B62" s="30" t="n">
        <v>57484</v>
      </c>
      <c r="C62" s="30" t="n">
        <v>57484</v>
      </c>
      <c r="D62" s="31" t="n">
        <v>0</v>
      </c>
      <c r="E62" s="30" t="n">
        <v>57366.14</v>
      </c>
      <c r="F62" s="31" t="n">
        <v>0.09</v>
      </c>
      <c r="G62" s="31" t="n">
        <v>117.77</v>
      </c>
      <c r="H62" s="28" t="n">
        <v>99.79</v>
      </c>
    </row>
    <row r="63" customFormat="false" ht="24.75" hidden="false" customHeight="false" outlineLevel="0" collapsed="false">
      <c r="A63" s="29" t="s">
        <v>29</v>
      </c>
      <c r="B63" s="30" t="n">
        <v>9500</v>
      </c>
      <c r="C63" s="30" t="n">
        <v>9500</v>
      </c>
      <c r="D63" s="31" t="n">
        <v>0</v>
      </c>
      <c r="E63" s="30" t="n">
        <v>9484.2</v>
      </c>
      <c r="F63" s="31" t="n">
        <v>15.8</v>
      </c>
      <c r="G63" s="31" t="n">
        <v>0</v>
      </c>
      <c r="H63" s="28" t="n">
        <v>99.83</v>
      </c>
    </row>
    <row r="64" customFormat="false" ht="24.75" hidden="false" customHeight="false" outlineLevel="0" collapsed="false">
      <c r="A64" s="26" t="s">
        <v>43</v>
      </c>
      <c r="B64" s="27" t="n">
        <v>185896</v>
      </c>
      <c r="C64" s="27" t="n">
        <v>167574.06</v>
      </c>
      <c r="D64" s="27" t="n">
        <v>18321.94</v>
      </c>
      <c r="E64" s="27" t="n">
        <v>167426.1</v>
      </c>
      <c r="F64" s="28" t="n">
        <v>0</v>
      </c>
      <c r="G64" s="27" t="n">
        <v>18469.9</v>
      </c>
      <c r="H64" s="28" t="n">
        <v>90.06</v>
      </c>
    </row>
    <row r="65" customFormat="false" ht="13.15" hidden="false" customHeight="true" outlineLevel="0" collapsed="false">
      <c r="A65" s="29" t="s">
        <v>24</v>
      </c>
      <c r="B65" s="30" t="n">
        <v>175368</v>
      </c>
      <c r="C65" s="30" t="n">
        <v>157046.06</v>
      </c>
      <c r="D65" s="30" t="n">
        <v>18321.94</v>
      </c>
      <c r="E65" s="30" t="n">
        <v>156898.76</v>
      </c>
      <c r="F65" s="31" t="n">
        <v>0</v>
      </c>
      <c r="G65" s="30" t="n">
        <v>18469.24</v>
      </c>
      <c r="H65" s="28" t="n">
        <v>89.47</v>
      </c>
    </row>
    <row r="66" customFormat="false" ht="24.75" hidden="false" customHeight="false" outlineLevel="0" collapsed="false">
      <c r="A66" s="29" t="s">
        <v>27</v>
      </c>
      <c r="B66" s="30" t="n">
        <v>7878</v>
      </c>
      <c r="C66" s="30" t="n">
        <v>7878</v>
      </c>
      <c r="D66" s="31" t="n">
        <v>0</v>
      </c>
      <c r="E66" s="30" t="n">
        <v>7877.34</v>
      </c>
      <c r="F66" s="31" t="n">
        <v>0</v>
      </c>
      <c r="G66" s="31" t="n">
        <v>0.66</v>
      </c>
      <c r="H66" s="28" t="n">
        <v>99.99</v>
      </c>
    </row>
    <row r="67" customFormat="false" ht="24.75" hidden="false" customHeight="false" outlineLevel="0" collapsed="false">
      <c r="A67" s="29" t="s">
        <v>29</v>
      </c>
      <c r="B67" s="30" t="n">
        <v>2650</v>
      </c>
      <c r="C67" s="30" t="n">
        <v>2650</v>
      </c>
      <c r="D67" s="31" t="n">
        <v>0</v>
      </c>
      <c r="E67" s="30" t="n">
        <v>2650</v>
      </c>
      <c r="F67" s="31" t="n">
        <v>0</v>
      </c>
      <c r="G67" s="31" t="n">
        <v>0</v>
      </c>
      <c r="H67" s="28" t="n">
        <v>100</v>
      </c>
    </row>
    <row r="68" customFormat="false" ht="13.15" hidden="false" customHeight="true" outlineLevel="0" collapsed="false">
      <c r="A68" s="32" t="s">
        <v>44</v>
      </c>
      <c r="B68" s="33" t="n">
        <v>381347</v>
      </c>
      <c r="C68" s="33" t="n">
        <v>313981.74</v>
      </c>
      <c r="D68" s="33" t="n">
        <v>67365.26</v>
      </c>
      <c r="E68" s="33" t="n">
        <v>243822.54</v>
      </c>
      <c r="F68" s="33" t="n">
        <v>57768.31</v>
      </c>
      <c r="G68" s="33" t="n">
        <v>79756.15</v>
      </c>
      <c r="H68" s="34" t="n">
        <v>63.94</v>
      </c>
    </row>
    <row r="69" customFormat="false" ht="13.15" hidden="false" customHeight="true" outlineLevel="0" collapsed="false">
      <c r="A69" s="26" t="s">
        <v>22</v>
      </c>
      <c r="B69" s="27" t="n">
        <v>381347</v>
      </c>
      <c r="C69" s="27" t="n">
        <v>313981.74</v>
      </c>
      <c r="D69" s="27" t="n">
        <v>67365.26</v>
      </c>
      <c r="E69" s="27" t="n">
        <v>243822.54</v>
      </c>
      <c r="F69" s="27" t="n">
        <v>57768.31</v>
      </c>
      <c r="G69" s="27" t="n">
        <v>79756.15</v>
      </c>
      <c r="H69" s="28" t="n">
        <v>63.94</v>
      </c>
    </row>
    <row r="70" customFormat="false" ht="24.75" hidden="false" customHeight="false" outlineLevel="0" collapsed="false">
      <c r="A70" s="26" t="s">
        <v>26</v>
      </c>
      <c r="B70" s="27" t="n">
        <v>45000</v>
      </c>
      <c r="C70" s="27" t="n">
        <v>45000</v>
      </c>
      <c r="D70" s="28" t="n">
        <v>0</v>
      </c>
      <c r="E70" s="27" t="n">
        <v>43967</v>
      </c>
      <c r="F70" s="27" t="n">
        <v>1033</v>
      </c>
      <c r="G70" s="28" t="n">
        <v>0</v>
      </c>
      <c r="H70" s="28" t="n">
        <v>97.7</v>
      </c>
    </row>
    <row r="71" customFormat="false" ht="24.75" hidden="false" customHeight="false" outlineLevel="0" collapsed="false">
      <c r="A71" s="29" t="s">
        <v>45</v>
      </c>
      <c r="B71" s="30" t="n">
        <v>45000</v>
      </c>
      <c r="C71" s="30" t="n">
        <v>45000</v>
      </c>
      <c r="D71" s="31" t="n">
        <v>0</v>
      </c>
      <c r="E71" s="30" t="n">
        <v>43967</v>
      </c>
      <c r="F71" s="30" t="n">
        <v>1033</v>
      </c>
      <c r="G71" s="31" t="n">
        <v>0</v>
      </c>
      <c r="H71" s="28" t="n">
        <v>97.7</v>
      </c>
    </row>
    <row r="72" customFormat="false" ht="24.75" hidden="false" customHeight="false" outlineLevel="0" collapsed="false">
      <c r="A72" s="26" t="s">
        <v>28</v>
      </c>
      <c r="B72" s="27" t="n">
        <v>6512</v>
      </c>
      <c r="C72" s="27" t="n">
        <v>6512</v>
      </c>
      <c r="D72" s="28" t="n">
        <v>0</v>
      </c>
      <c r="E72" s="27" t="n">
        <v>6511.97</v>
      </c>
      <c r="F72" s="28" t="n">
        <v>0.02</v>
      </c>
      <c r="G72" s="28" t="n">
        <v>0.01</v>
      </c>
      <c r="H72" s="28" t="n">
        <v>100</v>
      </c>
    </row>
    <row r="73" customFormat="false" ht="24.75" hidden="false" customHeight="false" outlineLevel="0" collapsed="false">
      <c r="A73" s="29" t="s">
        <v>27</v>
      </c>
      <c r="B73" s="30" t="n">
        <v>6512</v>
      </c>
      <c r="C73" s="30" t="n">
        <v>6512</v>
      </c>
      <c r="D73" s="31" t="n">
        <v>0</v>
      </c>
      <c r="E73" s="30" t="n">
        <v>6511.97</v>
      </c>
      <c r="F73" s="31" t="n">
        <v>0.02</v>
      </c>
      <c r="G73" s="31" t="n">
        <v>0.01</v>
      </c>
      <c r="H73" s="28" t="n">
        <v>100</v>
      </c>
    </row>
    <row r="74" customFormat="false" ht="24.75" hidden="false" customHeight="false" outlineLevel="0" collapsed="false">
      <c r="A74" s="26" t="s">
        <v>32</v>
      </c>
      <c r="B74" s="27" t="n">
        <v>70500</v>
      </c>
      <c r="C74" s="27" t="n">
        <v>62626.7</v>
      </c>
      <c r="D74" s="27" t="n">
        <v>7873.3</v>
      </c>
      <c r="E74" s="27" t="n">
        <v>48689.76</v>
      </c>
      <c r="F74" s="27" t="n">
        <v>11868.19</v>
      </c>
      <c r="G74" s="27" t="n">
        <v>9942.05</v>
      </c>
      <c r="H74" s="28" t="n">
        <v>69.06</v>
      </c>
    </row>
    <row r="75" customFormat="false" ht="24.75" hidden="false" customHeight="false" outlineLevel="0" collapsed="false">
      <c r="A75" s="29" t="s">
        <v>27</v>
      </c>
      <c r="B75" s="30" t="n">
        <v>7000</v>
      </c>
      <c r="C75" s="30" t="n">
        <v>7000</v>
      </c>
      <c r="D75" s="31" t="n">
        <v>0</v>
      </c>
      <c r="E75" s="30" t="n">
        <v>6984.63</v>
      </c>
      <c r="F75" s="31" t="n">
        <v>0.04</v>
      </c>
      <c r="G75" s="31" t="n">
        <v>15.33</v>
      </c>
      <c r="H75" s="28" t="n">
        <v>99.78</v>
      </c>
    </row>
    <row r="76" customFormat="false" ht="24.75" hidden="false" customHeight="false" outlineLevel="0" collapsed="false">
      <c r="A76" s="29" t="s">
        <v>45</v>
      </c>
      <c r="B76" s="30" t="n">
        <v>8500</v>
      </c>
      <c r="C76" s="30" t="n">
        <v>8500</v>
      </c>
      <c r="D76" s="31" t="n">
        <v>0</v>
      </c>
      <c r="E76" s="30" t="n">
        <v>8500</v>
      </c>
      <c r="F76" s="31" t="n">
        <v>0</v>
      </c>
      <c r="G76" s="31" t="n">
        <v>0</v>
      </c>
      <c r="H76" s="28" t="n">
        <v>100</v>
      </c>
    </row>
    <row r="77" customFormat="false" ht="24.75" hidden="false" customHeight="false" outlineLevel="0" collapsed="false">
      <c r="A77" s="29" t="s">
        <v>33</v>
      </c>
      <c r="B77" s="30" t="n">
        <v>55000</v>
      </c>
      <c r="C77" s="30" t="n">
        <v>47126.7</v>
      </c>
      <c r="D77" s="30" t="n">
        <v>7873.3</v>
      </c>
      <c r="E77" s="30" t="n">
        <v>33205.13</v>
      </c>
      <c r="F77" s="30" t="n">
        <v>11868.15</v>
      </c>
      <c r="G77" s="30" t="n">
        <v>9926.72</v>
      </c>
      <c r="H77" s="28" t="n">
        <v>60.37</v>
      </c>
    </row>
    <row r="78" customFormat="false" ht="13.15" hidden="false" customHeight="true" outlineLevel="0" collapsed="false">
      <c r="A78" s="29" t="s">
        <v>46</v>
      </c>
      <c r="B78" s="31" t="n">
        <v>0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28" t="e">
        <f aca="false"/>
        <v>#DIV/0!</v>
      </c>
    </row>
    <row r="79" customFormat="false" ht="36.75" hidden="false" customHeight="false" outlineLevel="0" collapsed="false">
      <c r="A79" s="26" t="s">
        <v>35</v>
      </c>
      <c r="B79" s="27" t="n">
        <v>11500</v>
      </c>
      <c r="C79" s="27" t="n">
        <v>11500</v>
      </c>
      <c r="D79" s="28" t="n">
        <v>0</v>
      </c>
      <c r="E79" s="27" t="n">
        <v>11500</v>
      </c>
      <c r="F79" s="28" t="n">
        <v>0</v>
      </c>
      <c r="G79" s="28" t="n">
        <v>0</v>
      </c>
      <c r="H79" s="28" t="n">
        <v>100</v>
      </c>
    </row>
    <row r="80" customFormat="false" ht="24.75" hidden="false" customHeight="false" outlineLevel="0" collapsed="false">
      <c r="A80" s="29" t="s">
        <v>45</v>
      </c>
      <c r="B80" s="30" t="n">
        <v>11500</v>
      </c>
      <c r="C80" s="30" t="n">
        <v>11500</v>
      </c>
      <c r="D80" s="31" t="n">
        <v>0</v>
      </c>
      <c r="E80" s="30" t="n">
        <v>11500</v>
      </c>
      <c r="F80" s="31" t="n">
        <v>0</v>
      </c>
      <c r="G80" s="31" t="n">
        <v>0</v>
      </c>
      <c r="H80" s="28" t="n">
        <v>100</v>
      </c>
    </row>
    <row r="81" customFormat="false" ht="32.45" hidden="false" customHeight="true" outlineLevel="0" collapsed="false">
      <c r="A81" s="26" t="s">
        <v>37</v>
      </c>
      <c r="B81" s="27" t="n">
        <v>167000</v>
      </c>
      <c r="C81" s="27" t="n">
        <v>134219.15</v>
      </c>
      <c r="D81" s="27" t="n">
        <v>32780.85</v>
      </c>
      <c r="E81" s="27" t="n">
        <v>88363.06</v>
      </c>
      <c r="F81" s="27" t="n">
        <v>44843.18</v>
      </c>
      <c r="G81" s="27" t="n">
        <v>33793.76</v>
      </c>
      <c r="H81" s="28" t="n">
        <v>52.91</v>
      </c>
    </row>
    <row r="82" customFormat="false" ht="24.75" hidden="false" customHeight="false" outlineLevel="0" collapsed="false">
      <c r="A82" s="29" t="s">
        <v>27</v>
      </c>
      <c r="B82" s="30" t="n">
        <v>2000</v>
      </c>
      <c r="C82" s="30" t="n">
        <v>2000</v>
      </c>
      <c r="D82" s="31" t="n">
        <v>0</v>
      </c>
      <c r="E82" s="30" t="n">
        <v>1979.8</v>
      </c>
      <c r="F82" s="31" t="n">
        <v>0</v>
      </c>
      <c r="G82" s="31" t="n">
        <v>20.2</v>
      </c>
      <c r="H82" s="28" t="n">
        <v>98.99</v>
      </c>
    </row>
    <row r="83" customFormat="false" ht="24.75" hidden="false" customHeight="false" outlineLevel="0" collapsed="false">
      <c r="A83" s="29" t="s">
        <v>33</v>
      </c>
      <c r="B83" s="30" t="n">
        <v>165000</v>
      </c>
      <c r="C83" s="30" t="n">
        <v>132219.15</v>
      </c>
      <c r="D83" s="30" t="n">
        <v>32780.85</v>
      </c>
      <c r="E83" s="30" t="n">
        <v>86383.26</v>
      </c>
      <c r="F83" s="30" t="n">
        <v>44843.18</v>
      </c>
      <c r="G83" s="30" t="n">
        <v>33773.56</v>
      </c>
      <c r="H83" s="28" t="n">
        <v>52.35</v>
      </c>
    </row>
    <row r="84" customFormat="false" ht="23.45" hidden="false" customHeight="true" outlineLevel="0" collapsed="false">
      <c r="A84" s="29" t="s">
        <v>46</v>
      </c>
      <c r="B84" s="31" t="n"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28" t="e">
        <f aca="false"/>
        <v>#DIV/0!</v>
      </c>
    </row>
    <row r="85" customFormat="false" ht="48.75" hidden="false" customHeight="false" outlineLevel="0" collapsed="false">
      <c r="A85" s="26" t="s">
        <v>23</v>
      </c>
      <c r="B85" s="27" t="n">
        <v>10635</v>
      </c>
      <c r="C85" s="27" t="n">
        <v>10001.82</v>
      </c>
      <c r="D85" s="28" t="n">
        <v>633.18</v>
      </c>
      <c r="E85" s="27" t="n">
        <v>3910.14</v>
      </c>
      <c r="F85" s="28" t="n">
        <v>0</v>
      </c>
      <c r="G85" s="27" t="n">
        <v>6724.86</v>
      </c>
      <c r="H85" s="28" t="n">
        <v>36.77</v>
      </c>
    </row>
    <row r="86" customFormat="false" ht="24.75" hidden="false" customHeight="false" outlineLevel="0" collapsed="false">
      <c r="A86" s="29" t="s">
        <v>27</v>
      </c>
      <c r="B86" s="30" t="n">
        <v>5635</v>
      </c>
      <c r="C86" s="30" t="n">
        <v>5001.82</v>
      </c>
      <c r="D86" s="31" t="n">
        <v>633.18</v>
      </c>
      <c r="E86" s="31" t="n">
        <v>56.06</v>
      </c>
      <c r="F86" s="31" t="n">
        <v>0</v>
      </c>
      <c r="G86" s="30" t="n">
        <v>5578.94</v>
      </c>
      <c r="H86" s="28" t="n">
        <v>0.99</v>
      </c>
    </row>
    <row r="87" customFormat="false" ht="24.75" hidden="false" customHeight="false" outlineLevel="0" collapsed="false">
      <c r="A87" s="29" t="s">
        <v>33</v>
      </c>
      <c r="B87" s="30" t="n">
        <v>5000</v>
      </c>
      <c r="C87" s="30" t="n">
        <v>5000</v>
      </c>
      <c r="D87" s="31" t="n">
        <v>0</v>
      </c>
      <c r="E87" s="30" t="n">
        <v>3854.08</v>
      </c>
      <c r="F87" s="31" t="n">
        <v>0</v>
      </c>
      <c r="G87" s="30" t="n">
        <v>1145.92</v>
      </c>
      <c r="H87" s="28" t="n">
        <v>77.08</v>
      </c>
    </row>
    <row r="88" customFormat="false" ht="13.15" hidden="false" customHeight="true" outlineLevel="0" collapsed="false">
      <c r="A88" s="29" t="s">
        <v>46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28" t="e">
        <f aca="false"/>
        <v>#DIV/0!</v>
      </c>
    </row>
    <row r="89" customFormat="false" ht="13.15" hidden="false" customHeight="true" outlineLevel="0" collapsed="false">
      <c r="A89" s="26" t="s">
        <v>39</v>
      </c>
      <c r="B89" s="28" t="n">
        <v>200</v>
      </c>
      <c r="C89" s="28" t="n">
        <v>200</v>
      </c>
      <c r="D89" s="28" t="n">
        <v>0</v>
      </c>
      <c r="E89" s="28" t="n">
        <v>158.14</v>
      </c>
      <c r="F89" s="28" t="n">
        <v>23.92</v>
      </c>
      <c r="G89" s="28" t="n">
        <v>17.94</v>
      </c>
      <c r="H89" s="28" t="n">
        <v>79.07</v>
      </c>
    </row>
    <row r="90" customFormat="false" ht="13.15" hidden="false" customHeight="true" outlineLevel="0" collapsed="false">
      <c r="A90" s="29" t="s">
        <v>27</v>
      </c>
      <c r="B90" s="31" t="n">
        <v>200</v>
      </c>
      <c r="C90" s="31" t="n">
        <v>200</v>
      </c>
      <c r="D90" s="31" t="n">
        <v>0</v>
      </c>
      <c r="E90" s="31" t="n">
        <v>158.14</v>
      </c>
      <c r="F90" s="31" t="n">
        <v>23.92</v>
      </c>
      <c r="G90" s="31" t="n">
        <v>17.94</v>
      </c>
      <c r="H90" s="28" t="n">
        <v>79.07</v>
      </c>
    </row>
    <row r="91" customFormat="false" ht="24.75" hidden="false" customHeight="false" outlineLevel="0" collapsed="false">
      <c r="A91" s="26" t="s">
        <v>40</v>
      </c>
      <c r="B91" s="27" t="n">
        <v>60000</v>
      </c>
      <c r="C91" s="27" t="n">
        <v>35000</v>
      </c>
      <c r="D91" s="27" t="n">
        <v>25000</v>
      </c>
      <c r="E91" s="27" t="n">
        <v>33770.4</v>
      </c>
      <c r="F91" s="28" t="n">
        <v>0</v>
      </c>
      <c r="G91" s="27" t="n">
        <v>26229.6</v>
      </c>
      <c r="H91" s="28" t="n">
        <v>56.28</v>
      </c>
    </row>
    <row r="92" customFormat="false" ht="24.6" hidden="false" customHeight="true" outlineLevel="0" collapsed="false">
      <c r="A92" s="29" t="s">
        <v>45</v>
      </c>
      <c r="B92" s="30" t="n">
        <v>15000</v>
      </c>
      <c r="C92" s="30" t="n">
        <v>15000</v>
      </c>
      <c r="D92" s="31" t="n">
        <v>0</v>
      </c>
      <c r="E92" s="30" t="n">
        <v>15000</v>
      </c>
      <c r="F92" s="31" t="n">
        <v>0</v>
      </c>
      <c r="G92" s="31" t="n">
        <v>0</v>
      </c>
      <c r="H92" s="28" t="n">
        <v>100</v>
      </c>
    </row>
    <row r="93" customFormat="false" ht="20.45" hidden="false" customHeight="true" outlineLevel="0" collapsed="false">
      <c r="A93" s="29" t="s">
        <v>33</v>
      </c>
      <c r="B93" s="30" t="n">
        <v>45000</v>
      </c>
      <c r="C93" s="30" t="n">
        <v>20000</v>
      </c>
      <c r="D93" s="30" t="n">
        <v>25000</v>
      </c>
      <c r="E93" s="30" t="n">
        <v>18770.4</v>
      </c>
      <c r="F93" s="31" t="n">
        <v>0</v>
      </c>
      <c r="G93" s="30" t="n">
        <v>26229.6</v>
      </c>
      <c r="H93" s="28" t="n">
        <v>41.71</v>
      </c>
    </row>
    <row r="94" customFormat="false" ht="36.75" hidden="false" customHeight="false" outlineLevel="0" collapsed="false">
      <c r="A94" s="26" t="s">
        <v>41</v>
      </c>
      <c r="B94" s="27" t="n">
        <v>9750</v>
      </c>
      <c r="C94" s="27" t="n">
        <v>8922.07</v>
      </c>
      <c r="D94" s="28" t="n">
        <v>827.93</v>
      </c>
      <c r="E94" s="27" t="n">
        <v>6952.07</v>
      </c>
      <c r="F94" s="28" t="n">
        <v>0</v>
      </c>
      <c r="G94" s="27" t="n">
        <v>2797.93</v>
      </c>
      <c r="H94" s="28" t="n">
        <v>71.3</v>
      </c>
    </row>
    <row r="95" customFormat="false" ht="24.75" hidden="false" customHeight="false" outlineLevel="0" collapsed="false">
      <c r="A95" s="29" t="s">
        <v>27</v>
      </c>
      <c r="B95" s="30" t="n">
        <v>9750</v>
      </c>
      <c r="C95" s="30" t="n">
        <v>8922.07</v>
      </c>
      <c r="D95" s="31" t="n">
        <v>827.93</v>
      </c>
      <c r="E95" s="30" t="n">
        <v>6952.07</v>
      </c>
      <c r="F95" s="31" t="n">
        <v>0</v>
      </c>
      <c r="G95" s="30" t="n">
        <v>2797.93</v>
      </c>
      <c r="H95" s="28" t="n">
        <v>71.3</v>
      </c>
    </row>
    <row r="96" customFormat="false" ht="24.75" hidden="false" customHeight="false" outlineLevel="0" collapsed="false">
      <c r="A96" s="26" t="s">
        <v>43</v>
      </c>
      <c r="B96" s="28" t="n">
        <v>250</v>
      </c>
      <c r="C96" s="28" t="n">
        <v>0</v>
      </c>
      <c r="D96" s="28" t="n">
        <v>250</v>
      </c>
      <c r="E96" s="28" t="n">
        <v>0</v>
      </c>
      <c r="F96" s="28" t="n">
        <v>0</v>
      </c>
      <c r="G96" s="28" t="n">
        <v>250</v>
      </c>
      <c r="H96" s="28" t="n">
        <v>0</v>
      </c>
    </row>
    <row r="97" customFormat="false" ht="24.75" hidden="false" customHeight="false" outlineLevel="0" collapsed="false">
      <c r="A97" s="29" t="s">
        <v>27</v>
      </c>
      <c r="B97" s="31" t="n">
        <v>250</v>
      </c>
      <c r="C97" s="31" t="n">
        <v>0</v>
      </c>
      <c r="D97" s="31" t="n">
        <v>250</v>
      </c>
      <c r="E97" s="31" t="n">
        <v>0</v>
      </c>
      <c r="F97" s="31" t="n">
        <v>0</v>
      </c>
      <c r="G97" s="31" t="n">
        <v>250</v>
      </c>
      <c r="H97" s="28" t="n">
        <v>0</v>
      </c>
    </row>
    <row r="98" customFormat="false" ht="24.75" hidden="false" customHeight="false" outlineLevel="0" collapsed="false">
      <c r="A98" s="32" t="s">
        <v>47</v>
      </c>
      <c r="B98" s="33" t="n">
        <v>72737.76</v>
      </c>
      <c r="C98" s="33" t="n">
        <v>72737.76</v>
      </c>
      <c r="D98" s="34" t="n">
        <v>0</v>
      </c>
      <c r="E98" s="33" t="n">
        <v>62485.72</v>
      </c>
      <c r="F98" s="33" t="n">
        <v>6073.88</v>
      </c>
      <c r="G98" s="33" t="n">
        <v>4178.16</v>
      </c>
      <c r="H98" s="34" t="n">
        <v>85.91</v>
      </c>
    </row>
    <row r="99" customFormat="false" ht="13.15" hidden="false" customHeight="true" outlineLevel="0" collapsed="false">
      <c r="A99" s="26" t="s">
        <v>22</v>
      </c>
      <c r="B99" s="27" t="n">
        <v>72737.76</v>
      </c>
      <c r="C99" s="27" t="n">
        <v>72737.76</v>
      </c>
      <c r="D99" s="28" t="n">
        <v>0</v>
      </c>
      <c r="E99" s="27" t="n">
        <v>62485.72</v>
      </c>
      <c r="F99" s="27" t="n">
        <v>6073.88</v>
      </c>
      <c r="G99" s="27" t="n">
        <v>4178.16</v>
      </c>
      <c r="H99" s="28" t="n">
        <v>85.91</v>
      </c>
    </row>
    <row r="100" customFormat="false" ht="24.75" hidden="false" customHeight="false" outlineLevel="0" collapsed="false">
      <c r="A100" s="26" t="s">
        <v>26</v>
      </c>
      <c r="B100" s="27" t="n">
        <v>7000</v>
      </c>
      <c r="C100" s="27" t="n">
        <v>7000</v>
      </c>
      <c r="D100" s="28" t="n">
        <v>0</v>
      </c>
      <c r="E100" s="27" t="n">
        <v>7000</v>
      </c>
      <c r="F100" s="28" t="n">
        <v>0</v>
      </c>
      <c r="G100" s="28" t="n">
        <v>0</v>
      </c>
      <c r="H100" s="28" t="n">
        <v>100</v>
      </c>
    </row>
    <row r="101" customFormat="false" ht="24.75" hidden="false" customHeight="false" outlineLevel="0" collapsed="false">
      <c r="A101" s="29" t="s">
        <v>45</v>
      </c>
      <c r="B101" s="30" t="n">
        <v>7000</v>
      </c>
      <c r="C101" s="30" t="n">
        <v>7000</v>
      </c>
      <c r="D101" s="31" t="n">
        <v>0</v>
      </c>
      <c r="E101" s="30" t="n">
        <v>7000</v>
      </c>
      <c r="F101" s="31" t="n">
        <v>0</v>
      </c>
      <c r="G101" s="31" t="n">
        <v>0</v>
      </c>
      <c r="H101" s="28" t="n">
        <v>100</v>
      </c>
    </row>
    <row r="102" customFormat="false" ht="24.75" hidden="false" customHeight="false" outlineLevel="0" collapsed="false">
      <c r="A102" s="26" t="s">
        <v>28</v>
      </c>
      <c r="B102" s="27" t="n">
        <v>2500</v>
      </c>
      <c r="C102" s="27" t="n">
        <v>2500</v>
      </c>
      <c r="D102" s="28" t="n">
        <v>0</v>
      </c>
      <c r="E102" s="27" t="n">
        <v>2500</v>
      </c>
      <c r="F102" s="28" t="n">
        <v>0</v>
      </c>
      <c r="G102" s="28" t="n">
        <v>0</v>
      </c>
      <c r="H102" s="28" t="n">
        <v>100</v>
      </c>
    </row>
    <row r="103" customFormat="false" ht="22.9" hidden="false" customHeight="true" outlineLevel="0" collapsed="false">
      <c r="A103" s="29" t="s">
        <v>27</v>
      </c>
      <c r="B103" s="30" t="n">
        <v>2500</v>
      </c>
      <c r="C103" s="30" t="n">
        <v>2500</v>
      </c>
      <c r="D103" s="31" t="n">
        <v>0</v>
      </c>
      <c r="E103" s="30" t="n">
        <v>2500</v>
      </c>
      <c r="F103" s="31" t="n">
        <v>0</v>
      </c>
      <c r="G103" s="31" t="n">
        <v>0</v>
      </c>
      <c r="H103" s="28" t="n">
        <v>100</v>
      </c>
    </row>
    <row r="104" customFormat="false" ht="36.75" hidden="false" customHeight="false" outlineLevel="0" collapsed="false">
      <c r="A104" s="26" t="s">
        <v>37</v>
      </c>
      <c r="B104" s="27" t="n">
        <v>50109.03</v>
      </c>
      <c r="C104" s="27" t="n">
        <v>50109.03</v>
      </c>
      <c r="D104" s="28" t="n">
        <v>0</v>
      </c>
      <c r="E104" s="27" t="n">
        <v>40009.65</v>
      </c>
      <c r="F104" s="27" t="n">
        <v>6055.6</v>
      </c>
      <c r="G104" s="27" t="n">
        <v>4043.78</v>
      </c>
      <c r="H104" s="28" t="n">
        <v>79.85</v>
      </c>
    </row>
    <row r="105" customFormat="false" ht="24.75" hidden="false" customHeight="false" outlineLevel="0" collapsed="false">
      <c r="A105" s="29" t="s">
        <v>27</v>
      </c>
      <c r="B105" s="30" t="n">
        <v>9671.27</v>
      </c>
      <c r="C105" s="30" t="n">
        <v>9671.27</v>
      </c>
      <c r="D105" s="31" t="n">
        <v>0</v>
      </c>
      <c r="E105" s="30" t="n">
        <v>9671.25</v>
      </c>
      <c r="F105" s="31" t="n">
        <v>0</v>
      </c>
      <c r="G105" s="31" t="n">
        <v>0.02</v>
      </c>
      <c r="H105" s="28" t="n">
        <v>100</v>
      </c>
    </row>
    <row r="106" customFormat="false" ht="25.15" hidden="false" customHeight="true" outlineLevel="0" collapsed="false">
      <c r="A106" s="29" t="s">
        <v>33</v>
      </c>
      <c r="B106" s="30" t="n">
        <v>40437.76</v>
      </c>
      <c r="C106" s="30" t="n">
        <v>40437.76</v>
      </c>
      <c r="D106" s="31" t="n">
        <v>0</v>
      </c>
      <c r="E106" s="30" t="n">
        <v>30338.4</v>
      </c>
      <c r="F106" s="30" t="n">
        <v>6055.6</v>
      </c>
      <c r="G106" s="30" t="n">
        <v>4043.76</v>
      </c>
      <c r="H106" s="28" t="n">
        <v>75.02</v>
      </c>
    </row>
    <row r="107" customFormat="false" ht="48.75" hidden="false" customHeight="false" outlineLevel="0" collapsed="false">
      <c r="A107" s="26" t="s">
        <v>23</v>
      </c>
      <c r="B107" s="27" t="n">
        <v>10726.15</v>
      </c>
      <c r="C107" s="27" t="n">
        <v>10726.15</v>
      </c>
      <c r="D107" s="28" t="n">
        <v>0</v>
      </c>
      <c r="E107" s="27" t="n">
        <v>10650.37</v>
      </c>
      <c r="F107" s="28" t="n">
        <v>18.28</v>
      </c>
      <c r="G107" s="28" t="n">
        <v>57.5</v>
      </c>
      <c r="H107" s="28" t="n">
        <v>99.29</v>
      </c>
    </row>
    <row r="108" customFormat="false" ht="24.75" hidden="false" customHeight="false" outlineLevel="0" collapsed="false">
      <c r="A108" s="29" t="s">
        <v>27</v>
      </c>
      <c r="B108" s="30" t="n">
        <v>7226.15</v>
      </c>
      <c r="C108" s="30" t="n">
        <v>7226.15</v>
      </c>
      <c r="D108" s="31" t="n">
        <v>0</v>
      </c>
      <c r="E108" s="30" t="n">
        <v>7206.37</v>
      </c>
      <c r="F108" s="31" t="n">
        <v>18.28</v>
      </c>
      <c r="G108" s="31" t="n">
        <v>1.5</v>
      </c>
      <c r="H108" s="28" t="n">
        <v>99.73</v>
      </c>
    </row>
    <row r="109" customFormat="false" ht="25.15" hidden="false" customHeight="true" outlineLevel="0" collapsed="false">
      <c r="A109" s="29" t="s">
        <v>33</v>
      </c>
      <c r="B109" s="30" t="n">
        <v>3500</v>
      </c>
      <c r="C109" s="30" t="n">
        <v>3500</v>
      </c>
      <c r="D109" s="31" t="n">
        <v>0</v>
      </c>
      <c r="E109" s="30" t="n">
        <v>3444</v>
      </c>
      <c r="F109" s="31" t="n">
        <v>0</v>
      </c>
      <c r="G109" s="31" t="n">
        <v>56</v>
      </c>
      <c r="H109" s="28" t="n">
        <v>98.4</v>
      </c>
    </row>
    <row r="110" customFormat="false" ht="36.75" hidden="false" customHeight="false" outlineLevel="0" collapsed="false">
      <c r="A110" s="26" t="s">
        <v>41</v>
      </c>
      <c r="B110" s="27" t="n">
        <v>2337.58</v>
      </c>
      <c r="C110" s="27" t="n">
        <v>2337.58</v>
      </c>
      <c r="D110" s="28" t="n">
        <v>0</v>
      </c>
      <c r="E110" s="27" t="n">
        <v>2325.7</v>
      </c>
      <c r="F110" s="28" t="n">
        <v>0</v>
      </c>
      <c r="G110" s="28" t="n">
        <v>11.88</v>
      </c>
      <c r="H110" s="28" t="n">
        <v>99.49</v>
      </c>
    </row>
    <row r="111" customFormat="false" ht="24.75" hidden="false" customHeight="false" outlineLevel="0" collapsed="false">
      <c r="A111" s="29" t="s">
        <v>27</v>
      </c>
      <c r="B111" s="30" t="n">
        <v>2337.58</v>
      </c>
      <c r="C111" s="30" t="n">
        <v>2337.58</v>
      </c>
      <c r="D111" s="31" t="n">
        <v>0</v>
      </c>
      <c r="E111" s="30" t="n">
        <v>2325.7</v>
      </c>
      <c r="F111" s="31" t="n">
        <v>0</v>
      </c>
      <c r="G111" s="31" t="n">
        <v>11.88</v>
      </c>
      <c r="H111" s="28" t="n">
        <v>99.49</v>
      </c>
    </row>
    <row r="112" customFormat="false" ht="24.75" hidden="false" customHeight="false" outlineLevel="0" collapsed="false">
      <c r="A112" s="26" t="s">
        <v>43</v>
      </c>
      <c r="B112" s="28" t="n">
        <v>65</v>
      </c>
      <c r="C112" s="28" t="n">
        <v>65</v>
      </c>
      <c r="D112" s="28" t="n">
        <v>0</v>
      </c>
      <c r="E112" s="28" t="n">
        <v>0</v>
      </c>
      <c r="F112" s="28" t="n">
        <v>0</v>
      </c>
      <c r="G112" s="28" t="n">
        <v>65</v>
      </c>
      <c r="H112" s="28" t="n">
        <v>0</v>
      </c>
    </row>
    <row r="113" customFormat="false" ht="24.75" hidden="false" customHeight="false" outlineLevel="0" collapsed="false">
      <c r="A113" s="29" t="s">
        <v>27</v>
      </c>
      <c r="B113" s="31" t="n">
        <v>65</v>
      </c>
      <c r="C113" s="31" t="n">
        <v>65</v>
      </c>
      <c r="D113" s="31" t="n">
        <v>0</v>
      </c>
      <c r="E113" s="31" t="n">
        <v>0</v>
      </c>
      <c r="F113" s="31" t="n">
        <v>0</v>
      </c>
      <c r="G113" s="31" t="n">
        <v>65</v>
      </c>
      <c r="H113" s="28" t="n">
        <v>0</v>
      </c>
    </row>
    <row r="114" customFormat="false" ht="24.75" hidden="false" customHeight="false" outlineLevel="0" collapsed="false">
      <c r="A114" s="32" t="s">
        <v>48</v>
      </c>
      <c r="B114" s="34" t="n">
        <v>30</v>
      </c>
      <c r="C114" s="34" t="n">
        <v>30</v>
      </c>
      <c r="D114" s="34" t="n">
        <v>0</v>
      </c>
      <c r="E114" s="34" t="n">
        <v>0</v>
      </c>
      <c r="F114" s="34" t="n">
        <v>0</v>
      </c>
      <c r="G114" s="34" t="n">
        <v>30</v>
      </c>
      <c r="H114" s="34" t="n">
        <v>0</v>
      </c>
    </row>
    <row r="115" customFormat="false" ht="21.6" hidden="false" customHeight="true" outlineLevel="0" collapsed="false">
      <c r="A115" s="26" t="s">
        <v>22</v>
      </c>
      <c r="B115" s="28" t="n">
        <v>30</v>
      </c>
      <c r="C115" s="28" t="n">
        <v>30</v>
      </c>
      <c r="D115" s="28" t="n">
        <v>0</v>
      </c>
      <c r="E115" s="28" t="n">
        <v>0</v>
      </c>
      <c r="F115" s="28" t="n">
        <v>0</v>
      </c>
      <c r="G115" s="28" t="n">
        <v>30</v>
      </c>
      <c r="H115" s="28" t="n">
        <v>0</v>
      </c>
    </row>
    <row r="116" customFormat="false" ht="36.75" hidden="false" customHeight="false" outlineLevel="0" collapsed="false">
      <c r="A116" s="26" t="s">
        <v>37</v>
      </c>
      <c r="B116" s="28" t="n">
        <v>30</v>
      </c>
      <c r="C116" s="28" t="n">
        <v>30</v>
      </c>
      <c r="D116" s="28" t="n">
        <v>0</v>
      </c>
      <c r="E116" s="28" t="n">
        <v>0</v>
      </c>
      <c r="F116" s="28" t="n">
        <v>0</v>
      </c>
      <c r="G116" s="28" t="n">
        <v>30</v>
      </c>
      <c r="H116" s="28" t="n">
        <v>0</v>
      </c>
    </row>
    <row r="117" customFormat="false" ht="24.75" hidden="false" customHeight="false" outlineLevel="0" collapsed="false">
      <c r="A117" s="29" t="s">
        <v>33</v>
      </c>
      <c r="B117" s="31" t="n">
        <v>30</v>
      </c>
      <c r="C117" s="31" t="n">
        <v>30</v>
      </c>
      <c r="D117" s="31" t="n">
        <v>0</v>
      </c>
      <c r="E117" s="31" t="n">
        <v>0</v>
      </c>
      <c r="F117" s="31" t="n">
        <v>0</v>
      </c>
      <c r="G117" s="31" t="n">
        <v>30</v>
      </c>
      <c r="H117" s="28" t="n">
        <v>0</v>
      </c>
    </row>
    <row r="118" customFormat="false" ht="13.15" hidden="false" customHeight="true" outlineLevel="0" collapsed="false">
      <c r="A118" s="32" t="s">
        <v>49</v>
      </c>
      <c r="B118" s="33" t="n">
        <v>62124.45</v>
      </c>
      <c r="C118" s="33" t="n">
        <v>62124.45</v>
      </c>
      <c r="D118" s="34" t="n">
        <v>0</v>
      </c>
      <c r="E118" s="33" t="n">
        <v>59140.02</v>
      </c>
      <c r="F118" s="34" t="n">
        <v>0</v>
      </c>
      <c r="G118" s="33" t="n">
        <v>2984.43</v>
      </c>
      <c r="H118" s="34" t="n">
        <v>95.2</v>
      </c>
    </row>
    <row r="119" customFormat="false" ht="20.45" hidden="false" customHeight="true" outlineLevel="0" collapsed="false">
      <c r="A119" s="26" t="s">
        <v>22</v>
      </c>
      <c r="B119" s="27" t="n">
        <v>62124.45</v>
      </c>
      <c r="C119" s="27" t="n">
        <v>62124.45</v>
      </c>
      <c r="D119" s="28" t="n">
        <v>0</v>
      </c>
      <c r="E119" s="27" t="n">
        <v>59140.02</v>
      </c>
      <c r="F119" s="28" t="n">
        <v>0</v>
      </c>
      <c r="G119" s="27" t="n">
        <v>2984.43</v>
      </c>
      <c r="H119" s="28" t="n">
        <v>95.2</v>
      </c>
    </row>
    <row r="120" customFormat="false" ht="36.75" hidden="false" customHeight="false" outlineLevel="0" collapsed="false">
      <c r="A120" s="26" t="s">
        <v>37</v>
      </c>
      <c r="B120" s="27" t="n">
        <v>62124.45</v>
      </c>
      <c r="C120" s="27" t="n">
        <v>62124.45</v>
      </c>
      <c r="D120" s="28" t="n">
        <v>0</v>
      </c>
      <c r="E120" s="27" t="n">
        <v>59140.02</v>
      </c>
      <c r="F120" s="28" t="n">
        <v>0</v>
      </c>
      <c r="G120" s="27" t="n">
        <v>2984.43</v>
      </c>
      <c r="H120" s="28" t="n">
        <v>95.2</v>
      </c>
    </row>
    <row r="121" customFormat="false" ht="13.5" hidden="false" customHeight="false" outlineLevel="0" collapsed="false">
      <c r="A121" s="29" t="s">
        <v>24</v>
      </c>
      <c r="B121" s="30" t="n">
        <v>3880.58</v>
      </c>
      <c r="C121" s="30" t="n">
        <v>3880.58</v>
      </c>
      <c r="D121" s="31" t="n">
        <v>0</v>
      </c>
      <c r="E121" s="30" t="n">
        <v>3880.58</v>
      </c>
      <c r="F121" s="31" t="n">
        <v>0</v>
      </c>
      <c r="G121" s="31" t="n">
        <v>0</v>
      </c>
      <c r="H121" s="28" t="n">
        <v>100</v>
      </c>
    </row>
    <row r="122" customFormat="false" ht="24.75" hidden="false" customHeight="false" outlineLevel="0" collapsed="false">
      <c r="A122" s="29" t="s">
        <v>27</v>
      </c>
      <c r="B122" s="30" t="n">
        <v>2984.43</v>
      </c>
      <c r="C122" s="30" t="n">
        <v>2984.43</v>
      </c>
      <c r="D122" s="31" t="n">
        <v>0</v>
      </c>
      <c r="E122" s="31" t="n">
        <v>0</v>
      </c>
      <c r="F122" s="31" t="n">
        <v>0</v>
      </c>
      <c r="G122" s="30" t="n">
        <v>2984.43</v>
      </c>
      <c r="H122" s="28" t="n">
        <v>0</v>
      </c>
    </row>
    <row r="123" customFormat="false" ht="24.75" hidden="false" customHeight="false" outlineLevel="0" collapsed="false">
      <c r="A123" s="29" t="s">
        <v>33</v>
      </c>
      <c r="B123" s="30" t="n">
        <v>55259.44</v>
      </c>
      <c r="C123" s="30" t="n">
        <v>55259.44</v>
      </c>
      <c r="D123" s="31" t="n">
        <v>0</v>
      </c>
      <c r="E123" s="30" t="n">
        <v>55259.44</v>
      </c>
      <c r="F123" s="31" t="n">
        <v>0</v>
      </c>
      <c r="G123" s="31" t="n">
        <v>0</v>
      </c>
      <c r="H123" s="28" t="n">
        <v>100</v>
      </c>
    </row>
    <row r="124" customFormat="false" ht="13.15" hidden="false" customHeight="true" outlineLevel="0" collapsed="false">
      <c r="A124" s="32" t="s">
        <v>50</v>
      </c>
      <c r="B124" s="33" t="n">
        <v>43809.4</v>
      </c>
      <c r="C124" s="33" t="n">
        <v>43809.4</v>
      </c>
      <c r="D124" s="34" t="n">
        <v>0</v>
      </c>
      <c r="E124" s="34" t="n">
        <v>0</v>
      </c>
      <c r="F124" s="34" t="n">
        <v>0</v>
      </c>
      <c r="G124" s="33" t="n">
        <v>43809.4</v>
      </c>
      <c r="H124" s="34" t="n">
        <v>0</v>
      </c>
    </row>
    <row r="125" customFormat="false" ht="13.15" hidden="false" customHeight="true" outlineLevel="0" collapsed="false">
      <c r="A125" s="26" t="s">
        <v>22</v>
      </c>
      <c r="B125" s="27" t="n">
        <v>43809.4</v>
      </c>
      <c r="C125" s="27" t="n">
        <v>43809.4</v>
      </c>
      <c r="D125" s="28" t="n">
        <v>0</v>
      </c>
      <c r="E125" s="28" t="n">
        <v>0</v>
      </c>
      <c r="F125" s="28" t="n">
        <v>0</v>
      </c>
      <c r="G125" s="27" t="n">
        <v>43809.4</v>
      </c>
      <c r="H125" s="28" t="n">
        <v>0</v>
      </c>
    </row>
    <row r="126" customFormat="false" ht="24.75" hidden="false" customHeight="false" outlineLevel="0" collapsed="false">
      <c r="A126" s="26" t="s">
        <v>32</v>
      </c>
      <c r="B126" s="28" t="n">
        <v>0.4</v>
      </c>
      <c r="C126" s="28" t="n">
        <v>0.4</v>
      </c>
      <c r="D126" s="28" t="n">
        <v>0</v>
      </c>
      <c r="E126" s="28" t="n">
        <v>0</v>
      </c>
      <c r="F126" s="28" t="n">
        <v>0</v>
      </c>
      <c r="G126" s="28" t="n">
        <v>0.4</v>
      </c>
      <c r="H126" s="28" t="n">
        <v>0</v>
      </c>
    </row>
    <row r="127" customFormat="false" ht="24.75" hidden="false" customHeight="false" outlineLevel="0" collapsed="false">
      <c r="A127" s="29" t="s">
        <v>33</v>
      </c>
      <c r="B127" s="31" t="n">
        <v>0.4</v>
      </c>
      <c r="C127" s="31" t="n">
        <v>0.4</v>
      </c>
      <c r="D127" s="31" t="n">
        <v>0</v>
      </c>
      <c r="E127" s="31" t="n">
        <v>0</v>
      </c>
      <c r="F127" s="31" t="n">
        <v>0</v>
      </c>
      <c r="G127" s="31" t="n">
        <v>0.4</v>
      </c>
      <c r="H127" s="28" t="n">
        <v>0</v>
      </c>
    </row>
    <row r="128" customFormat="false" ht="36.75" hidden="false" customHeight="false" outlineLevel="0" collapsed="false">
      <c r="A128" s="26" t="s">
        <v>37</v>
      </c>
      <c r="B128" s="27" t="n">
        <v>43809</v>
      </c>
      <c r="C128" s="27" t="n">
        <v>43809</v>
      </c>
      <c r="D128" s="28" t="n">
        <v>0</v>
      </c>
      <c r="E128" s="28" t="n">
        <v>0</v>
      </c>
      <c r="F128" s="28" t="n">
        <v>0</v>
      </c>
      <c r="G128" s="27" t="n">
        <v>43809</v>
      </c>
      <c r="H128" s="28" t="n">
        <v>0</v>
      </c>
    </row>
    <row r="129" customFormat="false" ht="22.9" hidden="false" customHeight="true" outlineLevel="0" collapsed="false">
      <c r="A129" s="29" t="s">
        <v>33</v>
      </c>
      <c r="B129" s="30" t="n">
        <v>43809</v>
      </c>
      <c r="C129" s="30" t="n">
        <v>43809</v>
      </c>
      <c r="D129" s="31" t="n">
        <v>0</v>
      </c>
      <c r="E129" s="31" t="n">
        <v>0</v>
      </c>
      <c r="F129" s="31" t="n">
        <v>0</v>
      </c>
      <c r="G129" s="30" t="n">
        <v>43809</v>
      </c>
      <c r="H129" s="28" t="n">
        <v>0</v>
      </c>
    </row>
    <row r="130" customFormat="false" ht="13.15" hidden="false" customHeight="true" outlineLevel="0" collapsed="false">
      <c r="A130" s="32" t="s">
        <v>51</v>
      </c>
      <c r="B130" s="34" t="n">
        <v>0.26</v>
      </c>
      <c r="C130" s="34" t="n">
        <v>0.26</v>
      </c>
      <c r="D130" s="34" t="n">
        <v>0</v>
      </c>
      <c r="E130" s="34" t="n">
        <v>0</v>
      </c>
      <c r="F130" s="34" t="n">
        <v>0</v>
      </c>
      <c r="G130" s="34" t="n">
        <v>0.26</v>
      </c>
      <c r="H130" s="34" t="n">
        <v>0</v>
      </c>
    </row>
    <row r="131" customFormat="false" ht="13.15" hidden="false" customHeight="true" outlineLevel="0" collapsed="false">
      <c r="A131" s="26" t="s">
        <v>22</v>
      </c>
      <c r="B131" s="28" t="n">
        <v>0.26</v>
      </c>
      <c r="C131" s="28" t="n">
        <v>0.26</v>
      </c>
      <c r="D131" s="28" t="n">
        <v>0</v>
      </c>
      <c r="E131" s="28" t="n">
        <v>0</v>
      </c>
      <c r="F131" s="28" t="n">
        <v>0</v>
      </c>
      <c r="G131" s="28" t="n">
        <v>0.26</v>
      </c>
      <c r="H131" s="28" t="n">
        <v>0</v>
      </c>
    </row>
    <row r="132" customFormat="false" ht="36.75" hidden="false" customHeight="false" outlineLevel="0" collapsed="false">
      <c r="A132" s="26" t="s">
        <v>37</v>
      </c>
      <c r="B132" s="28" t="n">
        <v>0.26</v>
      </c>
      <c r="C132" s="28" t="n">
        <v>0.26</v>
      </c>
      <c r="D132" s="28" t="n">
        <v>0</v>
      </c>
      <c r="E132" s="28" t="n">
        <v>0</v>
      </c>
      <c r="F132" s="28" t="n">
        <v>0</v>
      </c>
      <c r="G132" s="28" t="n">
        <v>0.26</v>
      </c>
      <c r="H132" s="28" t="n">
        <v>0</v>
      </c>
    </row>
    <row r="133" customFormat="false" ht="24.75" hidden="false" customHeight="false" outlineLevel="0" collapsed="false">
      <c r="A133" s="29" t="s">
        <v>33</v>
      </c>
      <c r="B133" s="31" t="n">
        <v>0.26</v>
      </c>
      <c r="C133" s="31" t="n">
        <v>0.26</v>
      </c>
      <c r="D133" s="31" t="n">
        <v>0</v>
      </c>
      <c r="E133" s="31" t="n">
        <v>0</v>
      </c>
      <c r="F133" s="31" t="n">
        <v>0</v>
      </c>
      <c r="G133" s="31" t="n">
        <v>0.26</v>
      </c>
      <c r="H133" s="28" t="n">
        <v>0</v>
      </c>
    </row>
    <row r="134" customFormat="false" ht="13.15" hidden="false" customHeight="true" outlineLevel="0" collapsed="false">
      <c r="A134" s="32" t="s">
        <v>52</v>
      </c>
      <c r="B134" s="34" t="n">
        <v>83.42</v>
      </c>
      <c r="C134" s="34" t="n">
        <v>83.42</v>
      </c>
      <c r="D134" s="34" t="n">
        <v>0</v>
      </c>
      <c r="E134" s="34" t="n">
        <v>0</v>
      </c>
      <c r="F134" s="34" t="n">
        <v>0</v>
      </c>
      <c r="G134" s="34" t="n">
        <v>83.42</v>
      </c>
      <c r="H134" s="34" t="n">
        <v>0</v>
      </c>
    </row>
    <row r="135" customFormat="false" ht="21.6" hidden="false" customHeight="true" outlineLevel="0" collapsed="false">
      <c r="A135" s="26" t="s">
        <v>22</v>
      </c>
      <c r="B135" s="28" t="n">
        <v>83.42</v>
      </c>
      <c r="C135" s="28" t="n">
        <v>83.42</v>
      </c>
      <c r="D135" s="28" t="n">
        <v>0</v>
      </c>
      <c r="E135" s="28" t="n">
        <v>0</v>
      </c>
      <c r="F135" s="28" t="n">
        <v>0</v>
      </c>
      <c r="G135" s="28" t="n">
        <v>83.42</v>
      </c>
      <c r="H135" s="28" t="n">
        <v>0</v>
      </c>
    </row>
    <row r="136" customFormat="false" ht="24.75" hidden="false" customHeight="false" outlineLevel="0" collapsed="false">
      <c r="A136" s="26" t="s">
        <v>28</v>
      </c>
      <c r="B136" s="28" t="n">
        <v>0.5</v>
      </c>
      <c r="C136" s="28" t="n">
        <v>0.5</v>
      </c>
      <c r="D136" s="28" t="n">
        <v>0</v>
      </c>
      <c r="E136" s="28" t="n">
        <v>0</v>
      </c>
      <c r="F136" s="28" t="n">
        <v>0</v>
      </c>
      <c r="G136" s="28" t="n">
        <v>0.5</v>
      </c>
      <c r="H136" s="28" t="n">
        <v>0</v>
      </c>
    </row>
    <row r="137" customFormat="false" ht="24.75" hidden="false" customHeight="false" outlineLevel="0" collapsed="false">
      <c r="A137" s="29" t="s">
        <v>27</v>
      </c>
      <c r="B137" s="31" t="n">
        <v>0.5</v>
      </c>
      <c r="C137" s="31" t="n">
        <v>0.5</v>
      </c>
      <c r="D137" s="31" t="n">
        <v>0</v>
      </c>
      <c r="E137" s="31" t="n">
        <v>0</v>
      </c>
      <c r="F137" s="31" t="n">
        <v>0</v>
      </c>
      <c r="G137" s="31" t="n">
        <v>0.5</v>
      </c>
      <c r="H137" s="28" t="n">
        <v>0</v>
      </c>
    </row>
    <row r="138" customFormat="false" ht="36.75" hidden="false" customHeight="false" outlineLevel="0" collapsed="false">
      <c r="A138" s="26" t="s">
        <v>37</v>
      </c>
      <c r="B138" s="28" t="n">
        <v>62.6</v>
      </c>
      <c r="C138" s="28" t="n">
        <v>62.6</v>
      </c>
      <c r="D138" s="28" t="n">
        <v>0</v>
      </c>
      <c r="E138" s="28" t="n">
        <v>0</v>
      </c>
      <c r="F138" s="28" t="n">
        <v>0</v>
      </c>
      <c r="G138" s="28" t="n">
        <v>62.6</v>
      </c>
      <c r="H138" s="28" t="n">
        <v>0</v>
      </c>
    </row>
    <row r="139" customFormat="false" ht="24.75" hidden="false" customHeight="false" outlineLevel="0" collapsed="false">
      <c r="A139" s="29" t="s">
        <v>33</v>
      </c>
      <c r="B139" s="31" t="n">
        <v>62.6</v>
      </c>
      <c r="C139" s="31" t="n">
        <v>62.6</v>
      </c>
      <c r="D139" s="31" t="n">
        <v>0</v>
      </c>
      <c r="E139" s="31" t="n">
        <v>0</v>
      </c>
      <c r="F139" s="31" t="n">
        <v>0</v>
      </c>
      <c r="G139" s="31" t="n">
        <v>62.6</v>
      </c>
      <c r="H139" s="28" t="n">
        <v>0</v>
      </c>
    </row>
    <row r="140" customFormat="false" ht="25.15" hidden="false" customHeight="true" outlineLevel="0" collapsed="false">
      <c r="A140" s="26" t="s">
        <v>42</v>
      </c>
      <c r="B140" s="28" t="n">
        <v>20.32</v>
      </c>
      <c r="C140" s="28" t="n">
        <v>20.32</v>
      </c>
      <c r="D140" s="28" t="n">
        <v>0</v>
      </c>
      <c r="E140" s="28" t="n">
        <v>0</v>
      </c>
      <c r="F140" s="28" t="n">
        <v>0</v>
      </c>
      <c r="G140" s="28" t="n">
        <v>20.32</v>
      </c>
      <c r="H140" s="28" t="n">
        <v>0</v>
      </c>
    </row>
    <row r="141" customFormat="false" ht="24.6" hidden="false" customHeight="true" outlineLevel="0" collapsed="false">
      <c r="A141" s="29" t="s">
        <v>33</v>
      </c>
      <c r="B141" s="31" t="n">
        <v>20.32</v>
      </c>
      <c r="C141" s="31" t="n">
        <v>20.32</v>
      </c>
      <c r="D141" s="31" t="n">
        <v>0</v>
      </c>
      <c r="E141" s="31" t="n">
        <v>0</v>
      </c>
      <c r="F141" s="31" t="n">
        <v>0</v>
      </c>
      <c r="G141" s="31" t="n">
        <v>20.32</v>
      </c>
      <c r="H141" s="28" t="n">
        <v>0</v>
      </c>
    </row>
    <row r="142" customFormat="false" ht="28.9" hidden="false" customHeight="true" outlineLevel="0" collapsed="false">
      <c r="A142" s="26" t="s">
        <v>53</v>
      </c>
      <c r="B142" s="27" t="n">
        <v>2997869.29</v>
      </c>
      <c r="C142" s="27" t="n">
        <v>2845991.37</v>
      </c>
      <c r="D142" s="27" t="n">
        <v>151877.92</v>
      </c>
      <c r="E142" s="27" t="n">
        <v>2704227.52</v>
      </c>
      <c r="F142" s="27" t="n">
        <v>71378.98</v>
      </c>
      <c r="G142" s="27" t="n">
        <v>222262.79</v>
      </c>
      <c r="H142" s="28" t="n">
        <v>9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0" min="10" style="0" width="12.7"/>
  </cols>
  <sheetData>
    <row r="2" customFormat="false" ht="15.75" hidden="false" customHeight="false" outlineLevel="0" collapsed="false">
      <c r="A2" s="36" t="s">
        <v>54</v>
      </c>
      <c r="B2" s="37"/>
    </row>
    <row r="4" customFormat="false" ht="55.9" hidden="false" customHeight="true" outlineLevel="0" collapsed="false">
      <c r="A4" s="38" t="s">
        <v>55</v>
      </c>
      <c r="B4" s="38" t="s">
        <v>56</v>
      </c>
      <c r="C4" s="38" t="s">
        <v>57</v>
      </c>
      <c r="D4" s="38" t="s">
        <v>58</v>
      </c>
      <c r="E4" s="38" t="s">
        <v>59</v>
      </c>
      <c r="F4" s="38" t="s">
        <v>60</v>
      </c>
      <c r="G4" s="38" t="s">
        <v>61</v>
      </c>
      <c r="H4" s="38" t="s">
        <v>62</v>
      </c>
      <c r="I4" s="39" t="s">
        <v>63</v>
      </c>
    </row>
    <row r="5" customFormat="false" ht="16.5" hidden="false" customHeight="false" outlineLevel="0" collapsed="false">
      <c r="A5" s="40" t="s">
        <v>64</v>
      </c>
      <c r="B5" s="41" t="n">
        <v>1756083</v>
      </c>
      <c r="C5" s="42"/>
      <c r="D5" s="42"/>
      <c r="E5" s="43" t="n">
        <v>3880.58</v>
      </c>
      <c r="F5" s="42"/>
      <c r="G5" s="42"/>
      <c r="H5" s="41" t="n">
        <v>20286</v>
      </c>
      <c r="I5" s="41" t="n">
        <v>1890</v>
      </c>
    </row>
    <row r="6" customFormat="false" ht="15.75" hidden="false" customHeight="false" outlineLevel="0" collapsed="false">
      <c r="A6" s="44" t="s">
        <v>65</v>
      </c>
      <c r="B6" s="45" t="n">
        <v>385975</v>
      </c>
      <c r="C6" s="45" t="n">
        <v>21800</v>
      </c>
      <c r="D6" s="46"/>
      <c r="E6" s="47" t="n">
        <v>2984.43</v>
      </c>
      <c r="F6" s="46" t="n">
        <v>0.5</v>
      </c>
      <c r="G6" s="46"/>
      <c r="H6" s="46"/>
      <c r="I6" s="46"/>
    </row>
    <row r="7" customFormat="false" ht="16.5" hidden="false" customHeight="false" outlineLevel="0" collapsed="false">
      <c r="A7" s="40" t="s">
        <v>66</v>
      </c>
      <c r="B7" s="41" t="n">
        <v>67700</v>
      </c>
      <c r="C7" s="42"/>
      <c r="D7" s="42"/>
      <c r="E7" s="42"/>
      <c r="F7" s="42"/>
      <c r="G7" s="42"/>
      <c r="H7" s="42"/>
      <c r="I7" s="42"/>
    </row>
    <row r="8" customFormat="false" ht="16.5" hidden="false" customHeight="false" outlineLevel="0" collapsed="false">
      <c r="A8" s="40" t="s">
        <v>67</v>
      </c>
      <c r="B8" s="41" t="n">
        <v>80000</v>
      </c>
      <c r="C8" s="41" t="n">
        <v>7000</v>
      </c>
      <c r="D8" s="42"/>
      <c r="E8" s="42"/>
      <c r="F8" s="42"/>
      <c r="G8" s="42"/>
      <c r="H8" s="42"/>
      <c r="I8" s="42"/>
    </row>
    <row r="9" customFormat="false" ht="16.5" hidden="false" customHeight="false" outlineLevel="0" collapsed="false">
      <c r="A9" s="40" t="s">
        <v>68</v>
      </c>
      <c r="B9" s="41" t="n">
        <v>455000</v>
      </c>
      <c r="C9" s="43" t="n">
        <v>43937.76</v>
      </c>
      <c r="D9" s="43" t="n">
        <v>37150</v>
      </c>
      <c r="E9" s="43" t="n">
        <v>55259.44</v>
      </c>
      <c r="F9" s="42" t="n">
        <v>114.08</v>
      </c>
      <c r="G9" s="41" t="n">
        <v>43809</v>
      </c>
      <c r="H9" s="42"/>
      <c r="I9" s="42"/>
    </row>
    <row r="10" customFormat="false" ht="16.5" hidden="false" customHeight="false" outlineLevel="0" collapsed="false">
      <c r="A10" s="40" t="s">
        <v>69</v>
      </c>
      <c r="B10" s="41" t="n">
        <v>15000</v>
      </c>
      <c r="C10" s="42"/>
      <c r="D10" s="42"/>
      <c r="E10" s="42"/>
      <c r="F10" s="42"/>
      <c r="G10" s="42"/>
      <c r="H10" s="42"/>
      <c r="I10" s="42"/>
    </row>
    <row r="11" customFormat="false" ht="15.75" hidden="false" customHeight="false" outlineLevel="0" collapsed="false">
      <c r="A11" s="48" t="s">
        <v>70</v>
      </c>
      <c r="B11" s="49" t="n">
        <v>2759758</v>
      </c>
      <c r="C11" s="50" t="n">
        <v>72737.76</v>
      </c>
      <c r="D11" s="49" t="n">
        <v>37150</v>
      </c>
      <c r="E11" s="50" t="n">
        <v>62124.45</v>
      </c>
      <c r="F11" s="51" t="n">
        <v>114.58</v>
      </c>
      <c r="G11" s="49" t="n">
        <v>43809</v>
      </c>
      <c r="H11" s="49" t="n">
        <v>20286</v>
      </c>
      <c r="I11" s="49" t="n">
        <v>1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25.41"/>
    <col collapsed="false" customWidth="true" hidden="false" outlineLevel="0" max="4" min="3" style="52" width="14.56"/>
    <col collapsed="false" customWidth="true" hidden="false" outlineLevel="0" max="5" min="5" style="52" width="8.85"/>
    <col collapsed="false" customWidth="true" hidden="false" outlineLevel="0" max="7" min="6" style="52" width="14.56"/>
    <col collapsed="false" customWidth="true" hidden="false" outlineLevel="0" max="8" min="8" style="52" width="9.7"/>
    <col collapsed="false" customWidth="true" hidden="false" outlineLevel="0" max="9" min="9" style="52" width="13.7"/>
    <col collapsed="false" customWidth="true" hidden="false" outlineLevel="0" max="10" min="10" style="52" width="11.42"/>
    <col collapsed="false" customWidth="true" hidden="false" outlineLevel="0" max="11" min="11" style="52" width="12.7"/>
    <col collapsed="false" customWidth="false" hidden="false" outlineLevel="0" max="12" min="12" style="52" width="9.14"/>
    <col collapsed="false" customWidth="true" hidden="false" outlineLevel="0" max="13" min="13" style="52" width="11.28"/>
    <col collapsed="false" customWidth="false" hidden="false" outlineLevel="0" max="257" min="14" style="52" width="9.14"/>
  </cols>
  <sheetData>
    <row r="3" customFormat="false" ht="14.25" hidden="false" customHeight="false" outlineLevel="0" collapsed="false">
      <c r="B3" s="53" t="s">
        <v>71</v>
      </c>
    </row>
    <row r="6" customFormat="false" ht="45" hidden="false" customHeight="false" outlineLevel="0" collapsed="false">
      <c r="B6" s="54" t="s">
        <v>72</v>
      </c>
      <c r="C6" s="55" t="s">
        <v>73</v>
      </c>
      <c r="D6" s="56" t="s">
        <v>74</v>
      </c>
      <c r="E6" s="55" t="s">
        <v>75</v>
      </c>
      <c r="F6" s="55" t="s">
        <v>76</v>
      </c>
      <c r="G6" s="56" t="s">
        <v>77</v>
      </c>
      <c r="H6" s="55" t="s">
        <v>75</v>
      </c>
      <c r="I6" s="56" t="s">
        <v>78</v>
      </c>
      <c r="J6" s="56" t="s">
        <v>79</v>
      </c>
    </row>
    <row r="7" customFormat="false" ht="15" hidden="false" customHeight="false" outlineLevel="0" collapsed="false">
      <c r="B7" s="57" t="s">
        <v>64</v>
      </c>
      <c r="C7" s="58" t="n">
        <v>1782139.58</v>
      </c>
      <c r="D7" s="58" t="n">
        <v>1694967.79</v>
      </c>
      <c r="E7" s="59" t="n">
        <v>0.9511</v>
      </c>
      <c r="F7" s="58" t="n">
        <v>1645045.11</v>
      </c>
      <c r="G7" s="58" t="n">
        <v>1645045.11</v>
      </c>
      <c r="H7" s="59" t="n">
        <v>1</v>
      </c>
      <c r="I7" s="58" t="n">
        <f aca="false">D7-G7</f>
        <v>49922.6799999999</v>
      </c>
      <c r="J7" s="60" t="n">
        <f aca="false">D7/G7*100-100</f>
        <v>3.03473015399558</v>
      </c>
      <c r="M7" s="61"/>
    </row>
    <row r="8" customFormat="false" ht="15" hidden="false" customHeight="false" outlineLevel="0" collapsed="false">
      <c r="B8" s="57" t="s">
        <v>65</v>
      </c>
      <c r="C8" s="58" t="n">
        <v>410759.93</v>
      </c>
      <c r="D8" s="58" t="n">
        <v>396616.33</v>
      </c>
      <c r="E8" s="59" t="n">
        <v>0.9656</v>
      </c>
      <c r="F8" s="58" t="n">
        <v>355065.39</v>
      </c>
      <c r="G8" s="58" t="n">
        <v>348741.08</v>
      </c>
      <c r="H8" s="59" t="n">
        <v>0.9822</v>
      </c>
      <c r="I8" s="58" t="n">
        <f aca="false">D8-G8</f>
        <v>47875.25</v>
      </c>
      <c r="J8" s="60" t="n">
        <f aca="false">D8/G8*100-100</f>
        <v>13.7280213733352</v>
      </c>
    </row>
    <row r="9" customFormat="false" ht="15" hidden="false" customHeight="false" outlineLevel="0" collapsed="false">
      <c r="B9" s="57" t="s">
        <v>80</v>
      </c>
      <c r="C9" s="58" t="n">
        <v>67700</v>
      </c>
      <c r="D9" s="58" t="n">
        <v>67684.2</v>
      </c>
      <c r="E9" s="59" t="n">
        <v>0.9998</v>
      </c>
      <c r="F9" s="58" t="n">
        <v>65100</v>
      </c>
      <c r="G9" s="58" t="n">
        <v>64899.87</v>
      </c>
      <c r="H9" s="59" t="n">
        <v>0.9969</v>
      </c>
      <c r="I9" s="58" t="n">
        <f aca="false">D9-G9</f>
        <v>2784.32999999999</v>
      </c>
      <c r="J9" s="60" t="n">
        <f aca="false">D9/G9*100-100</f>
        <v>4.29019349345383</v>
      </c>
      <c r="M9" s="62"/>
    </row>
    <row r="10" customFormat="false" ht="15" hidden="false" customHeight="false" outlineLevel="0" collapsed="false">
      <c r="B10" s="57" t="s">
        <v>81</v>
      </c>
      <c r="C10" s="58" t="n">
        <v>87000</v>
      </c>
      <c r="D10" s="58" t="n">
        <v>85967</v>
      </c>
      <c r="E10" s="59" t="n">
        <v>0.9881</v>
      </c>
      <c r="F10" s="58" t="n">
        <v>80290</v>
      </c>
      <c r="G10" s="58" t="n">
        <v>72465</v>
      </c>
      <c r="H10" s="59" t="n">
        <v>0.9025</v>
      </c>
      <c r="I10" s="58" t="n">
        <f aca="false">D10-G10</f>
        <v>13502</v>
      </c>
      <c r="J10" s="60" t="n">
        <f aca="false">D10/G10*100-100</f>
        <v>18.6324432484648</v>
      </c>
    </row>
    <row r="11" customFormat="false" ht="15" hidden="false" customHeight="false" outlineLevel="0" collapsed="false">
      <c r="B11" s="57" t="s">
        <v>82</v>
      </c>
      <c r="C11" s="58" t="n">
        <v>606460.78</v>
      </c>
      <c r="D11" s="58" t="n">
        <v>458992.2</v>
      </c>
      <c r="E11" s="59" t="n">
        <v>0.7568</v>
      </c>
      <c r="F11" s="58" t="n">
        <v>533593.31</v>
      </c>
      <c r="G11" s="58" t="n">
        <v>503312.41</v>
      </c>
      <c r="H11" s="59" t="n">
        <v>0.9433</v>
      </c>
      <c r="I11" s="58" t="n">
        <f aca="false">D11-G11</f>
        <v>-44320.21</v>
      </c>
      <c r="J11" s="60" t="n">
        <f aca="false">D11/G11*100-100</f>
        <v>-8.80570578420667</v>
      </c>
    </row>
    <row r="12" customFormat="false" ht="15" hidden="false" customHeight="false" outlineLevel="0" collapsed="false">
      <c r="B12" s="57" t="s">
        <v>83</v>
      </c>
      <c r="C12" s="58" t="n">
        <v>43809</v>
      </c>
      <c r="D12" s="63" t="n">
        <v>0</v>
      </c>
      <c r="E12" s="59" t="n">
        <v>0</v>
      </c>
      <c r="F12" s="64"/>
      <c r="G12" s="64"/>
      <c r="H12" s="64"/>
      <c r="I12" s="58" t="n">
        <f aca="false">D12-G12</f>
        <v>0</v>
      </c>
      <c r="J12" s="60"/>
      <c r="M12" s="65"/>
    </row>
    <row r="13" customFormat="false" ht="15" hidden="false" customHeight="false" outlineLevel="0" collapsed="false">
      <c r="B13" s="57" t="s">
        <v>84</v>
      </c>
      <c r="C13" s="64"/>
      <c r="D13" s="64" t="s">
        <v>85</v>
      </c>
      <c r="E13" s="64" t="s">
        <v>85</v>
      </c>
      <c r="F13" s="58" t="n">
        <v>55000</v>
      </c>
      <c r="G13" s="64" t="s">
        <v>85</v>
      </c>
      <c r="H13" s="64"/>
      <c r="I13" s="58"/>
      <c r="J13" s="60"/>
      <c r="K13" s="61"/>
    </row>
    <row r="14" customFormat="false" ht="15" hidden="false" customHeight="false" outlineLevel="0" collapsed="false">
      <c r="B14" s="66" t="s">
        <v>86</v>
      </c>
      <c r="C14" s="67" t="n">
        <f aca="false">C7+C8+C9+C10+C11+C12+C13</f>
        <v>2997869.29</v>
      </c>
      <c r="D14" s="67" t="n">
        <f aca="false">SUM(D7:D13)</f>
        <v>2704227.52</v>
      </c>
      <c r="E14" s="68" t="n">
        <f aca="false">D14/C14*100</f>
        <v>90.2049842206429</v>
      </c>
      <c r="F14" s="67" t="n">
        <f aca="false">SUM(F7:F13)</f>
        <v>2734093.81</v>
      </c>
      <c r="G14" s="67" t="n">
        <f aca="false">SUM(G7:G13)</f>
        <v>2634463.47</v>
      </c>
      <c r="H14" s="69" t="n">
        <f aca="false">G14/F14*100</f>
        <v>96.3560014058186</v>
      </c>
      <c r="I14" s="67" t="n">
        <f aca="false">D14-F14</f>
        <v>-29866.29</v>
      </c>
      <c r="J14" s="70" t="n">
        <f aca="false">D14/G14*100-100</f>
        <v>2.64813123409905</v>
      </c>
    </row>
    <row r="17" customFormat="false" ht="14.25" hidden="false" customHeight="false" outlineLevel="0" collapsed="false">
      <c r="D17" s="65"/>
      <c r="F17" s="61"/>
    </row>
    <row r="19" customFormat="false" ht="14.25" hidden="false" customHeight="false" outlineLevel="0" collapsed="false">
      <c r="D19" s="65"/>
    </row>
    <row r="20" customFormat="false" ht="14.25" hidden="false" customHeight="false" outlineLevel="0" collapsed="false">
      <c r="D20" s="65"/>
    </row>
    <row r="21" customFormat="false" ht="14.25" hidden="false" customHeight="false" outlineLevel="0" collapsed="false">
      <c r="C21" s="61"/>
      <c r="D21" s="65"/>
    </row>
    <row r="22" customFormat="false" ht="14.25" hidden="false" customHeight="false" outlineLevel="0" collapsed="false">
      <c r="D22" s="65"/>
    </row>
    <row r="24" customFormat="false" ht="14.25" hidden="false" customHeight="false" outlineLevel="0" collapsed="false">
      <c r="C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8" min="7" style="0" width="13.28"/>
  </cols>
  <sheetData>
    <row r="1" customFormat="false" ht="15.75" hidden="false" customHeight="false" outlineLevel="0" collapsed="false">
      <c r="B1" s="71" t="s">
        <v>87</v>
      </c>
    </row>
    <row r="2" customFormat="false" ht="13.5" hidden="false" customHeight="false" outlineLevel="0" collapsed="false"/>
    <row r="3" customFormat="false" ht="24.75" hidden="false" customHeight="false" outlineLevel="0" collapsed="false">
      <c r="A3" s="72" t="s">
        <v>5</v>
      </c>
      <c r="B3" s="73" t="s">
        <v>6</v>
      </c>
      <c r="C3" s="73" t="s">
        <v>7</v>
      </c>
      <c r="D3" s="73" t="s">
        <v>8</v>
      </c>
      <c r="E3" s="73" t="s">
        <v>9</v>
      </c>
      <c r="F3" s="73" t="s">
        <v>10</v>
      </c>
      <c r="G3" s="73" t="s">
        <v>11</v>
      </c>
      <c r="H3" s="73" t="s">
        <v>88</v>
      </c>
    </row>
    <row r="4" customFormat="false" ht="13.5" hidden="false" customHeight="false" outlineLevel="0" collapsed="false">
      <c r="A4" s="74" t="s">
        <v>89</v>
      </c>
      <c r="B4" s="75" t="s">
        <v>14</v>
      </c>
      <c r="C4" s="75" t="s">
        <v>15</v>
      </c>
      <c r="D4" s="75" t="s">
        <v>16</v>
      </c>
      <c r="E4" s="75" t="s">
        <v>17</v>
      </c>
      <c r="F4" s="75" t="s">
        <v>18</v>
      </c>
      <c r="G4" s="75" t="s">
        <v>19</v>
      </c>
      <c r="H4" s="75" t="s">
        <v>20</v>
      </c>
    </row>
    <row r="5" customFormat="false" ht="24.75" hidden="false" customHeight="false" outlineLevel="0" collapsed="false">
      <c r="A5" s="76" t="s">
        <v>21</v>
      </c>
      <c r="B5" s="77" t="n">
        <v>20286</v>
      </c>
      <c r="C5" s="77" t="n">
        <v>20286</v>
      </c>
      <c r="D5" s="78" t="n">
        <v>0</v>
      </c>
      <c r="E5" s="77" t="n">
        <v>20286</v>
      </c>
      <c r="F5" s="78" t="n">
        <v>0</v>
      </c>
      <c r="G5" s="78" t="n">
        <v>0</v>
      </c>
      <c r="H5" s="78" t="n">
        <v>100</v>
      </c>
    </row>
    <row r="6" customFormat="false" ht="13.5" hidden="false" customHeight="false" outlineLevel="0" collapsed="false">
      <c r="A6" s="79" t="s">
        <v>25</v>
      </c>
      <c r="B6" s="80" t="n">
        <v>2417451</v>
      </c>
      <c r="C6" s="80" t="n">
        <v>2332938.34</v>
      </c>
      <c r="D6" s="80" t="n">
        <v>84512.66</v>
      </c>
      <c r="E6" s="80" t="n">
        <v>2318493.24</v>
      </c>
      <c r="F6" s="80" t="n">
        <v>7536.79</v>
      </c>
      <c r="G6" s="80" t="n">
        <v>91420.97</v>
      </c>
      <c r="H6" s="81" t="n">
        <v>95.91</v>
      </c>
    </row>
    <row r="7" customFormat="false" ht="24.75" hidden="false" customHeight="false" outlineLevel="0" collapsed="false">
      <c r="A7" s="76" t="s">
        <v>44</v>
      </c>
      <c r="B7" s="77" t="n">
        <v>381347</v>
      </c>
      <c r="C7" s="77" t="n">
        <v>313981.74</v>
      </c>
      <c r="D7" s="77" t="n">
        <v>67365.26</v>
      </c>
      <c r="E7" s="77" t="n">
        <v>-90179.13</v>
      </c>
      <c r="F7" s="77" t="n">
        <v>57768.31</v>
      </c>
      <c r="G7" s="77" t="n">
        <v>413757.82</v>
      </c>
      <c r="H7" s="78" t="n">
        <v>-23.65</v>
      </c>
    </row>
    <row r="8" customFormat="false" ht="36.75" hidden="false" customHeight="false" outlineLevel="0" collapsed="false">
      <c r="A8" s="79" t="s">
        <v>47</v>
      </c>
      <c r="B8" s="80" t="n">
        <v>72737.76</v>
      </c>
      <c r="C8" s="80" t="n">
        <v>72737.76</v>
      </c>
      <c r="D8" s="81" t="n">
        <v>0</v>
      </c>
      <c r="E8" s="80" t="n">
        <v>62485.72</v>
      </c>
      <c r="F8" s="80" t="n">
        <v>6073.88</v>
      </c>
      <c r="G8" s="80" t="n">
        <v>4178.16</v>
      </c>
      <c r="H8" s="81" t="n">
        <v>85.91</v>
      </c>
    </row>
    <row r="9" customFormat="false" ht="24.75" hidden="false" customHeight="false" outlineLevel="0" collapsed="false">
      <c r="A9" s="76" t="s">
        <v>48</v>
      </c>
      <c r="B9" s="78" t="n">
        <v>30</v>
      </c>
      <c r="C9" s="78" t="n">
        <v>30</v>
      </c>
      <c r="D9" s="78" t="n">
        <v>0</v>
      </c>
      <c r="E9" s="78" t="n">
        <v>0</v>
      </c>
      <c r="F9" s="78" t="n">
        <v>0</v>
      </c>
      <c r="G9" s="78" t="n">
        <v>30</v>
      </c>
      <c r="H9" s="78" t="n">
        <v>0</v>
      </c>
    </row>
    <row r="10" customFormat="false" ht="24.75" hidden="false" customHeight="false" outlineLevel="0" collapsed="false">
      <c r="A10" s="79" t="s">
        <v>49</v>
      </c>
      <c r="B10" s="80" t="n">
        <v>65950.6</v>
      </c>
      <c r="C10" s="80" t="n">
        <v>65950.6</v>
      </c>
      <c r="D10" s="81" t="n">
        <v>0</v>
      </c>
      <c r="E10" s="80" t="n">
        <v>-1174.15</v>
      </c>
      <c r="F10" s="81" t="n">
        <v>0</v>
      </c>
      <c r="G10" s="80" t="n">
        <v>67124.75</v>
      </c>
      <c r="H10" s="81" t="n">
        <v>-1.78</v>
      </c>
    </row>
    <row r="11" customFormat="false" ht="24.75" hidden="false" customHeight="false" outlineLevel="0" collapsed="false">
      <c r="A11" s="76" t="s">
        <v>50</v>
      </c>
      <c r="B11" s="77" t="n">
        <v>43809.4</v>
      </c>
      <c r="C11" s="77" t="n">
        <v>43809.4</v>
      </c>
      <c r="D11" s="78" t="n">
        <v>0</v>
      </c>
      <c r="E11" s="77" t="n">
        <v>-43809</v>
      </c>
      <c r="F11" s="78" t="n">
        <v>0</v>
      </c>
      <c r="G11" s="77" t="n">
        <v>87618.4</v>
      </c>
      <c r="H11" s="78" t="n">
        <v>-100</v>
      </c>
    </row>
    <row r="12" customFormat="false" ht="13.5" hidden="false" customHeight="false" outlineLevel="0" collapsed="false">
      <c r="A12" s="79" t="s">
        <v>51</v>
      </c>
      <c r="B12" s="81" t="n">
        <v>0.26</v>
      </c>
      <c r="C12" s="81" t="n">
        <v>0.26</v>
      </c>
      <c r="D12" s="81" t="n">
        <v>0</v>
      </c>
      <c r="E12" s="81" t="n">
        <v>0</v>
      </c>
      <c r="F12" s="81" t="n">
        <v>0</v>
      </c>
      <c r="G12" s="81" t="n">
        <v>0.26</v>
      </c>
      <c r="H12" s="81" t="n">
        <v>0</v>
      </c>
    </row>
    <row r="13" customFormat="false" ht="24.75" hidden="false" customHeight="false" outlineLevel="0" collapsed="false">
      <c r="A13" s="76" t="s">
        <v>52</v>
      </c>
      <c r="B13" s="78" t="n">
        <v>83.42</v>
      </c>
      <c r="C13" s="78" t="n">
        <v>83.42</v>
      </c>
      <c r="D13" s="78" t="n">
        <v>0</v>
      </c>
      <c r="E13" s="78" t="n">
        <v>0</v>
      </c>
      <c r="F13" s="78" t="n">
        <v>0</v>
      </c>
      <c r="G13" s="78" t="n">
        <v>83.42</v>
      </c>
      <c r="H13" s="78" t="n">
        <v>0</v>
      </c>
    </row>
    <row r="14" customFormat="false" ht="13.5" hidden="false" customHeight="false" outlineLevel="0" collapsed="false">
      <c r="A14" s="79" t="s">
        <v>90</v>
      </c>
      <c r="B14" s="80" t="n">
        <v>3001695.44</v>
      </c>
      <c r="C14" s="80" t="n">
        <v>2849817.52</v>
      </c>
      <c r="D14" s="80" t="n">
        <v>151877.92</v>
      </c>
      <c r="E14" s="80" t="n">
        <v>2266102.68</v>
      </c>
      <c r="F14" s="80" t="n">
        <v>71378.98</v>
      </c>
      <c r="G14" s="80" t="n">
        <v>664213.78</v>
      </c>
      <c r="H14" s="81" t="n">
        <v>7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2" width="43.28"/>
    <col collapsed="false" customWidth="true" hidden="false" outlineLevel="0" max="3" min="3" style="82" width="14.41"/>
    <col collapsed="false" customWidth="true" hidden="false" outlineLevel="0" max="4" min="4" style="82" width="14.14"/>
    <col collapsed="false" customWidth="true" hidden="false" outlineLevel="0" max="5" min="5" style="82" width="14.99"/>
    <col collapsed="false" customWidth="true" hidden="false" outlineLevel="0" max="6" min="6" style="82" width="14.28"/>
    <col collapsed="false" customWidth="false" hidden="false" outlineLevel="0" max="257" min="7" style="82" width="9.14"/>
  </cols>
  <sheetData>
    <row r="2" customFormat="false" ht="15" hidden="false" customHeight="false" outlineLevel="0" collapsed="false">
      <c r="B2" s="83" t="s">
        <v>91</v>
      </c>
    </row>
    <row r="4" s="88" customFormat="true" ht="43.15" hidden="false" customHeight="true" outlineLevel="0" collapsed="false">
      <c r="A4" s="84" t="s">
        <v>92</v>
      </c>
      <c r="B4" s="85" t="s">
        <v>5</v>
      </c>
      <c r="C4" s="86" t="s">
        <v>93</v>
      </c>
      <c r="D4" s="86" t="s">
        <v>94</v>
      </c>
      <c r="E4" s="86" t="s">
        <v>95</v>
      </c>
      <c r="F4" s="87" t="s">
        <v>96</v>
      </c>
    </row>
    <row r="5" s="88" customFormat="true" ht="14.25" hidden="false" customHeight="false" outlineLevel="0" collapsed="false">
      <c r="A5" s="89" t="n">
        <v>1</v>
      </c>
      <c r="B5" s="90" t="s">
        <v>64</v>
      </c>
      <c r="C5" s="91"/>
      <c r="D5" s="92"/>
      <c r="E5" s="91"/>
      <c r="F5" s="93"/>
    </row>
    <row r="6" customFormat="false" ht="15" hidden="false" customHeight="false" outlineLevel="0" collapsed="false">
      <c r="A6" s="94" t="n">
        <v>11110</v>
      </c>
      <c r="B6" s="95" t="s">
        <v>97</v>
      </c>
      <c r="C6" s="96" t="n">
        <v>1379999.38</v>
      </c>
      <c r="D6" s="97" t="n">
        <v>1389145.19</v>
      </c>
      <c r="E6" s="98" t="n">
        <f aca="false">C6-D6</f>
        <v>-9145.81000000006</v>
      </c>
      <c r="F6" s="96" t="n">
        <f aca="false">C6/D6*100-100</f>
        <v>-0.658376825247473</v>
      </c>
    </row>
    <row r="7" customFormat="false" ht="15" hidden="false" customHeight="false" outlineLevel="0" collapsed="false">
      <c r="A7" s="94" t="n">
        <v>11115</v>
      </c>
      <c r="B7" s="95" t="s">
        <v>98</v>
      </c>
      <c r="C7" s="96" t="n">
        <v>4076.83</v>
      </c>
      <c r="D7" s="97" t="n">
        <v>5286.51</v>
      </c>
      <c r="E7" s="98" t="n">
        <f aca="false">C7-D7</f>
        <v>-1209.68</v>
      </c>
      <c r="F7" s="96" t="n">
        <f aca="false">C7/D7*100-100</f>
        <v>-22.8823931100102</v>
      </c>
    </row>
    <row r="8" customFormat="false" ht="15" hidden="false" customHeight="false" outlineLevel="0" collapsed="false">
      <c r="A8" s="94" t="n">
        <v>11125</v>
      </c>
      <c r="B8" s="95" t="s">
        <v>99</v>
      </c>
      <c r="C8" s="96" t="n">
        <v>573.99</v>
      </c>
      <c r="D8" s="99" t="n">
        <v>662.96</v>
      </c>
      <c r="E8" s="98" t="n">
        <f aca="false">C8-D8</f>
        <v>-88.97</v>
      </c>
      <c r="F8" s="96" t="n">
        <f aca="false">C8/D8*100-100</f>
        <v>-13.4201158440932</v>
      </c>
    </row>
    <row r="9" customFormat="false" ht="15" hidden="false" customHeight="false" outlineLevel="0" collapsed="false">
      <c r="A9" s="94" t="n">
        <v>11126</v>
      </c>
      <c r="B9" s="95" t="s">
        <v>100</v>
      </c>
      <c r="C9" s="96" t="n">
        <v>480</v>
      </c>
      <c r="D9" s="99" t="n">
        <v>560</v>
      </c>
      <c r="E9" s="98" t="n">
        <f aca="false">C9-D9</f>
        <v>-80</v>
      </c>
      <c r="F9" s="96" t="n">
        <f aca="false">C9/D9*100-100</f>
        <v>-14.2857142857143</v>
      </c>
    </row>
    <row r="10" customFormat="false" ht="15" hidden="false" customHeight="false" outlineLevel="0" collapsed="false">
      <c r="A10" s="94" t="n">
        <v>11400</v>
      </c>
      <c r="B10" s="95" t="s">
        <v>101</v>
      </c>
      <c r="C10" s="96" t="n">
        <v>3283.07</v>
      </c>
      <c r="D10" s="97" t="n">
        <v>6329</v>
      </c>
      <c r="E10" s="98" t="n">
        <f aca="false">C10-D10</f>
        <v>-3045.93</v>
      </c>
      <c r="F10" s="96" t="n">
        <f aca="false">C10/D10*100-100</f>
        <v>-48.126560278085</v>
      </c>
    </row>
    <row r="11" customFormat="false" ht="15" hidden="false" customHeight="false" outlineLevel="0" collapsed="false">
      <c r="A11" s="94" t="n">
        <v>11500</v>
      </c>
      <c r="B11" s="95" t="s">
        <v>102</v>
      </c>
      <c r="C11" s="96" t="n">
        <v>85766.42</v>
      </c>
      <c r="D11" s="97" t="n">
        <v>87211.95</v>
      </c>
      <c r="E11" s="98" t="n">
        <f aca="false">C11-D11</f>
        <v>-1445.53</v>
      </c>
      <c r="F11" s="96" t="n">
        <f aca="false">C11/D11*100-100</f>
        <v>-1.65749074524764</v>
      </c>
    </row>
    <row r="12" customFormat="false" ht="15" hidden="false" customHeight="false" outlineLevel="0" collapsed="false">
      <c r="A12" s="94" t="n">
        <v>11600</v>
      </c>
      <c r="B12" s="95" t="s">
        <v>103</v>
      </c>
      <c r="C12" s="96" t="n">
        <v>76792.76</v>
      </c>
      <c r="D12" s="97" t="n">
        <v>77924.7</v>
      </c>
      <c r="E12" s="98" t="n">
        <f aca="false">C12-D12</f>
        <v>-1131.94</v>
      </c>
      <c r="F12" s="96" t="n">
        <f aca="false">C12/D12*100-100</f>
        <v>-1.45260745309254</v>
      </c>
    </row>
    <row r="13" customFormat="false" ht="15" hidden="false" customHeight="false" outlineLevel="0" collapsed="false">
      <c r="A13" s="94" t="n">
        <v>11700</v>
      </c>
      <c r="B13" s="95" t="s">
        <v>104</v>
      </c>
      <c r="C13" s="96" t="n">
        <v>76792.76</v>
      </c>
      <c r="D13" s="97" t="n">
        <v>77924.7</v>
      </c>
      <c r="E13" s="98" t="n">
        <f aca="false">C13-D13</f>
        <v>-1131.94</v>
      </c>
      <c r="F13" s="96" t="n">
        <f aca="false">C13/D13*100-100</f>
        <v>-1.45260745309254</v>
      </c>
    </row>
    <row r="14" customFormat="false" ht="15" hidden="false" customHeight="false" outlineLevel="0" collapsed="false">
      <c r="A14" s="94" t="n">
        <v>11900</v>
      </c>
      <c r="B14" s="95" t="s">
        <v>105</v>
      </c>
      <c r="C14" s="100" t="n">
        <v>67202.58</v>
      </c>
      <c r="D14" s="101" t="n">
        <v>0</v>
      </c>
      <c r="E14" s="102" t="n">
        <f aca="false">C14-D14</f>
        <v>67202.58</v>
      </c>
      <c r="F14" s="96" t="e">
        <f aca="false">C14/D14*100-100</f>
        <v>#DIV/0!</v>
      </c>
    </row>
    <row r="15" customFormat="false" ht="15" hidden="false" customHeight="false" outlineLevel="0" collapsed="false">
      <c r="A15" s="103"/>
      <c r="B15" s="104" t="s">
        <v>106</v>
      </c>
      <c r="C15" s="105" t="n">
        <f aca="false">SUM(C6:C14)</f>
        <v>1694967.79</v>
      </c>
      <c r="D15" s="106" t="n">
        <f aca="false">SUM(D6:D13)</f>
        <v>1645045.01</v>
      </c>
      <c r="E15" s="107" t="n">
        <f aca="false">C15-D15</f>
        <v>49922.7799999998</v>
      </c>
      <c r="F15" s="108" t="n">
        <f aca="false">C15/D15*100-100</f>
        <v>3.03473641733363</v>
      </c>
    </row>
    <row r="16" customFormat="false" ht="27.6" hidden="false" customHeight="true" outlineLevel="0" collapsed="false">
      <c r="A16" s="109" t="s">
        <v>107</v>
      </c>
      <c r="B16" s="110" t="s">
        <v>108</v>
      </c>
      <c r="C16" s="111" t="s">
        <v>109</v>
      </c>
      <c r="D16" s="111" t="s">
        <v>110</v>
      </c>
      <c r="E16" s="111" t="s">
        <v>95</v>
      </c>
      <c r="F16" s="112" t="s">
        <v>96</v>
      </c>
    </row>
    <row r="17" customFormat="false" ht="30" hidden="false" customHeight="false" outlineLevel="0" collapsed="false">
      <c r="A17" s="94" t="n">
        <v>13130</v>
      </c>
      <c r="B17" s="113" t="s">
        <v>111</v>
      </c>
      <c r="C17" s="100" t="n">
        <v>20512.24</v>
      </c>
      <c r="D17" s="100" t="n">
        <v>18546.94</v>
      </c>
      <c r="E17" s="114" t="n">
        <f aca="false">C17-D17</f>
        <v>1965.3</v>
      </c>
      <c r="F17" s="115" t="n">
        <f aca="false">C17/D17*100-100</f>
        <v>10.5963571349236</v>
      </c>
    </row>
    <row r="18" customFormat="false" ht="15" hidden="false" customHeight="false" outlineLevel="0" collapsed="false">
      <c r="A18" s="94" t="n">
        <v>13140</v>
      </c>
      <c r="B18" s="113" t="s">
        <v>112</v>
      </c>
      <c r="C18" s="100" t="n">
        <v>0</v>
      </c>
      <c r="D18" s="100" t="n">
        <v>0</v>
      </c>
      <c r="E18" s="114" t="n">
        <f aca="false">C18-D18</f>
        <v>0</v>
      </c>
      <c r="F18" s="115" t="e">
        <f aca="false">C18/D18*100-100</f>
        <v>#DIV/0!</v>
      </c>
    </row>
    <row r="19" s="88" customFormat="true" ht="15" hidden="false" customHeight="false" outlineLevel="0" collapsed="false">
      <c r="A19" s="94" t="n">
        <v>13310</v>
      </c>
      <c r="B19" s="95" t="s">
        <v>113</v>
      </c>
      <c r="C19" s="100" t="n">
        <v>2725</v>
      </c>
      <c r="D19" s="100" t="n">
        <v>1900</v>
      </c>
      <c r="E19" s="114" t="n">
        <f aca="false">C19-D19</f>
        <v>825</v>
      </c>
      <c r="F19" s="115" t="n">
        <f aca="false">C19/D19*100-100</f>
        <v>43.4210526315789</v>
      </c>
    </row>
    <row r="20" s="88" customFormat="true" ht="26.45" hidden="false" customHeight="true" outlineLevel="0" collapsed="false">
      <c r="A20" s="94" t="n">
        <v>13320</v>
      </c>
      <c r="B20" s="95" t="s">
        <v>114</v>
      </c>
      <c r="C20" s="100" t="n">
        <v>8217.07</v>
      </c>
      <c r="D20" s="100" t="n">
        <v>12723.6</v>
      </c>
      <c r="E20" s="114" t="n">
        <f aca="false">C20-D20</f>
        <v>-4506.53</v>
      </c>
      <c r="F20" s="115" t="n">
        <f aca="false">C20/D20*100-100</f>
        <v>-35.4186708164356</v>
      </c>
    </row>
    <row r="21" customFormat="false" ht="15" hidden="false" customHeight="false" outlineLevel="0" collapsed="false">
      <c r="A21" s="94" t="n">
        <v>13330</v>
      </c>
      <c r="B21" s="95" t="s">
        <v>115</v>
      </c>
      <c r="C21" s="100" t="n">
        <v>140.7</v>
      </c>
      <c r="D21" s="100" t="n">
        <v>111.7</v>
      </c>
      <c r="E21" s="114" t="n">
        <f aca="false">C21-D21</f>
        <v>29</v>
      </c>
      <c r="F21" s="115" t="n">
        <f aca="false">C21/D21*100-100</f>
        <v>25.9623992837959</v>
      </c>
    </row>
    <row r="22" customFormat="false" ht="15" hidden="false" customHeight="false" outlineLevel="0" collapsed="false">
      <c r="A22" s="94" t="n">
        <v>13141</v>
      </c>
      <c r="B22" s="95" t="s">
        <v>116</v>
      </c>
      <c r="C22" s="100" t="n">
        <v>2104.4</v>
      </c>
      <c r="D22" s="100" t="n">
        <v>234</v>
      </c>
      <c r="E22" s="114" t="n">
        <f aca="false">C22-D22</f>
        <v>1870.4</v>
      </c>
      <c r="F22" s="115" t="n">
        <f aca="false">C22/D22*100-100</f>
        <v>799.316239316239</v>
      </c>
    </row>
    <row r="23" customFormat="false" ht="15" hidden="false" customHeight="false" outlineLevel="0" collapsed="false">
      <c r="A23" s="94" t="n">
        <v>13142</v>
      </c>
      <c r="B23" s="95" t="s">
        <v>117</v>
      </c>
      <c r="C23" s="100" t="n">
        <v>4460</v>
      </c>
      <c r="D23" s="100"/>
      <c r="E23" s="114" t="n">
        <f aca="false">C23-D23</f>
        <v>4460</v>
      </c>
      <c r="F23" s="115" t="e">
        <f aca="false">C23/D23*100-100</f>
        <v>#DIV/0!</v>
      </c>
    </row>
    <row r="24" customFormat="false" ht="15" hidden="false" customHeight="false" outlineLevel="0" collapsed="false">
      <c r="A24" s="94" t="n">
        <v>13143</v>
      </c>
      <c r="B24" s="116" t="s">
        <v>118</v>
      </c>
      <c r="C24" s="100" t="n">
        <v>54</v>
      </c>
      <c r="D24" s="100" t="n">
        <v>78</v>
      </c>
      <c r="E24" s="114" t="n">
        <f aca="false">C24-D24</f>
        <v>-24</v>
      </c>
      <c r="F24" s="115" t="n">
        <f aca="false">C24/D24*100-100</f>
        <v>-30.7692307692308</v>
      </c>
    </row>
    <row r="25" customFormat="false" ht="15" hidden="false" customHeight="false" outlineLevel="0" collapsed="false">
      <c r="A25" s="94" t="n">
        <v>13420</v>
      </c>
      <c r="B25" s="95" t="s">
        <v>119</v>
      </c>
      <c r="C25" s="100" t="n">
        <v>1456</v>
      </c>
      <c r="D25" s="100" t="n">
        <v>1730</v>
      </c>
      <c r="E25" s="114" t="n">
        <f aca="false">C25-D25</f>
        <v>-274</v>
      </c>
      <c r="F25" s="115" t="n">
        <f aca="false">C25/D25*100-100</f>
        <v>-15.8381502890173</v>
      </c>
    </row>
    <row r="26" customFormat="false" ht="15" hidden="false" customHeight="false" outlineLevel="0" collapsed="false">
      <c r="A26" s="94" t="n">
        <v>13430</v>
      </c>
      <c r="B26" s="95" t="s">
        <v>120</v>
      </c>
      <c r="C26" s="100" t="n">
        <v>1110.29</v>
      </c>
      <c r="D26" s="100" t="n">
        <v>0</v>
      </c>
      <c r="E26" s="114" t="n">
        <f aca="false">C26-D26</f>
        <v>1110.29</v>
      </c>
      <c r="F26" s="115" t="e">
        <f aca="false">C26/D26*100-100</f>
        <v>#DIV/0!</v>
      </c>
    </row>
    <row r="27" customFormat="false" ht="30" hidden="false" customHeight="false" outlineLevel="0" collapsed="false">
      <c r="A27" s="94" t="n">
        <v>13440</v>
      </c>
      <c r="B27" s="117" t="s">
        <v>121</v>
      </c>
      <c r="C27" s="100" t="n">
        <v>3905.37</v>
      </c>
      <c r="D27" s="100" t="n">
        <v>2812.84</v>
      </c>
      <c r="E27" s="114" t="n">
        <f aca="false">C27-D27</f>
        <v>1092.53</v>
      </c>
      <c r="F27" s="115" t="n">
        <v>0</v>
      </c>
    </row>
    <row r="28" customFormat="false" ht="15" hidden="false" customHeight="false" outlineLevel="0" collapsed="false">
      <c r="A28" s="94" t="n">
        <v>13450</v>
      </c>
      <c r="B28" s="117" t="s">
        <v>122</v>
      </c>
      <c r="C28" s="100" t="n">
        <v>570</v>
      </c>
      <c r="D28" s="100" t="n">
        <v>705</v>
      </c>
      <c r="E28" s="114" t="n">
        <f aca="false">C28-D28</f>
        <v>-135</v>
      </c>
      <c r="F28" s="115" t="n">
        <f aca="false">C28/D28*100-100</f>
        <v>-19.1489361702128</v>
      </c>
    </row>
    <row r="29" customFormat="false" ht="15" hidden="false" customHeight="false" outlineLevel="0" collapsed="false">
      <c r="A29" s="94" t="n">
        <v>13460</v>
      </c>
      <c r="B29" s="95" t="s">
        <v>123</v>
      </c>
      <c r="C29" s="100" t="n">
        <v>57350.03</v>
      </c>
      <c r="D29" s="100" t="n">
        <v>27398.54</v>
      </c>
      <c r="E29" s="114" t="n">
        <f aca="false">C29-D29</f>
        <v>29951.49</v>
      </c>
      <c r="F29" s="115" t="n">
        <f aca="false">C29/D29*100-100</f>
        <v>109.317832264055</v>
      </c>
    </row>
    <row r="30" customFormat="false" ht="15" hidden="false" customHeight="false" outlineLevel="0" collapsed="false">
      <c r="A30" s="94" t="n">
        <v>13470</v>
      </c>
      <c r="B30" s="95" t="s">
        <v>124</v>
      </c>
      <c r="C30" s="100" t="n">
        <v>1462.55</v>
      </c>
      <c r="D30" s="100" t="n">
        <v>4544.54</v>
      </c>
      <c r="E30" s="114" t="n">
        <f aca="false">C30-D30</f>
        <v>-3081.99</v>
      </c>
      <c r="F30" s="115" t="n">
        <f aca="false">C30/D30*100-100</f>
        <v>-67.817424865883</v>
      </c>
    </row>
    <row r="31" customFormat="false" ht="15" hidden="false" customHeight="false" outlineLevel="0" collapsed="false">
      <c r="A31" s="94" t="n">
        <v>13480</v>
      </c>
      <c r="B31" s="95" t="s">
        <v>125</v>
      </c>
      <c r="C31" s="100" t="n">
        <v>2400.45</v>
      </c>
      <c r="D31" s="100" t="n">
        <v>2400.45</v>
      </c>
      <c r="E31" s="114" t="n">
        <f aca="false">C31-D31</f>
        <v>0</v>
      </c>
      <c r="F31" s="115" t="n">
        <f aca="false">C31/D31*100-100</f>
        <v>0</v>
      </c>
    </row>
    <row r="32" customFormat="false" ht="15" hidden="false" customHeight="false" outlineLevel="0" collapsed="false">
      <c r="A32" s="94" t="n">
        <v>13490</v>
      </c>
      <c r="B32" s="95" t="s">
        <v>126</v>
      </c>
      <c r="C32" s="100" t="n">
        <v>0</v>
      </c>
      <c r="D32" s="100" t="n">
        <v>0</v>
      </c>
      <c r="E32" s="114" t="n">
        <f aca="false">C32-D32</f>
        <v>0</v>
      </c>
      <c r="F32" s="115" t="e">
        <f aca="false">C32/D32*100-100</f>
        <v>#DIV/0!</v>
      </c>
    </row>
    <row r="33" customFormat="false" ht="15" hidden="false" customHeight="false" outlineLevel="0" collapsed="false">
      <c r="A33" s="94" t="n">
        <v>13501</v>
      </c>
      <c r="B33" s="95" t="s">
        <v>127</v>
      </c>
      <c r="C33" s="100" t="n">
        <v>6740</v>
      </c>
      <c r="D33" s="100" t="n">
        <v>6322.98</v>
      </c>
      <c r="E33" s="114" t="n">
        <f aca="false">C33-D33</f>
        <v>417.02</v>
      </c>
      <c r="F33" s="115" t="n">
        <v>0</v>
      </c>
    </row>
    <row r="34" customFormat="false" ht="15" hidden="false" customHeight="false" outlineLevel="0" collapsed="false">
      <c r="A34" s="94" t="n">
        <v>13503</v>
      </c>
      <c r="B34" s="95" t="s">
        <v>128</v>
      </c>
      <c r="C34" s="100" t="n">
        <v>15068</v>
      </c>
      <c r="D34" s="100" t="n">
        <v>5361.4</v>
      </c>
      <c r="E34" s="114" t="n">
        <f aca="false">C34-D34</f>
        <v>9706.6</v>
      </c>
      <c r="F34" s="115" t="n">
        <v>0</v>
      </c>
    </row>
    <row r="35" customFormat="false" ht="15" hidden="false" customHeight="false" outlineLevel="0" collapsed="false">
      <c r="A35" s="94" t="n">
        <v>13506</v>
      </c>
      <c r="B35" s="95" t="s">
        <v>129</v>
      </c>
      <c r="C35" s="100" t="n">
        <v>3499</v>
      </c>
      <c r="D35" s="100"/>
      <c r="E35" s="114" t="n">
        <f aca="false">C35-D35</f>
        <v>3499</v>
      </c>
      <c r="F35" s="115" t="e">
        <f aca="false">C35/D35*100-100</f>
        <v>#DIV/0!</v>
      </c>
    </row>
    <row r="36" customFormat="false" ht="15" hidden="false" customHeight="false" outlineLevel="0" collapsed="false">
      <c r="A36" s="94" t="n">
        <v>13509</v>
      </c>
      <c r="B36" s="95" t="s">
        <v>130</v>
      </c>
      <c r="C36" s="100" t="n">
        <v>14300.8</v>
      </c>
      <c r="D36" s="100" t="n">
        <v>26378.52</v>
      </c>
      <c r="E36" s="114" t="n">
        <f aca="false">C36-D36</f>
        <v>-12077.72</v>
      </c>
      <c r="F36" s="115" t="n">
        <v>0</v>
      </c>
    </row>
    <row r="37" customFormat="false" ht="15" hidden="false" customHeight="false" outlineLevel="0" collapsed="false">
      <c r="A37" s="94" t="n">
        <v>13510</v>
      </c>
      <c r="B37" s="95" t="s">
        <v>131</v>
      </c>
      <c r="C37" s="100" t="n">
        <v>0</v>
      </c>
      <c r="D37" s="100" t="n">
        <v>240</v>
      </c>
      <c r="E37" s="114" t="n">
        <f aca="false">C37-D37</f>
        <v>-240</v>
      </c>
      <c r="F37" s="115" t="n">
        <v>0</v>
      </c>
    </row>
    <row r="38" customFormat="false" ht="15" hidden="false" customHeight="false" outlineLevel="0" collapsed="false">
      <c r="A38" s="94" t="n">
        <v>13610</v>
      </c>
      <c r="B38" s="95" t="s">
        <v>132</v>
      </c>
      <c r="C38" s="100" t="n">
        <v>31048.74</v>
      </c>
      <c r="D38" s="100" t="n">
        <v>13418.64</v>
      </c>
      <c r="E38" s="114" t="n">
        <f aca="false">C38-D38</f>
        <v>17630.1</v>
      </c>
      <c r="F38" s="115" t="n">
        <f aca="false">C38/D38*100-100</f>
        <v>131.385147824221</v>
      </c>
    </row>
    <row r="39" customFormat="false" ht="15" hidden="false" customHeight="false" outlineLevel="0" collapsed="false">
      <c r="A39" s="94" t="n">
        <v>13620</v>
      </c>
      <c r="B39" s="95" t="s">
        <v>133</v>
      </c>
      <c r="C39" s="100" t="n">
        <v>25661.33</v>
      </c>
      <c r="D39" s="100" t="n">
        <v>21593.71</v>
      </c>
      <c r="E39" s="114" t="n">
        <f aca="false">C39-D39</f>
        <v>4067.62</v>
      </c>
      <c r="F39" s="115" t="n">
        <f aca="false">C39/D39*100-100</f>
        <v>18.8370594955661</v>
      </c>
    </row>
    <row r="40" customFormat="false" ht="15" hidden="false" customHeight="false" outlineLevel="0" collapsed="false">
      <c r="A40" s="94" t="n">
        <v>13630</v>
      </c>
      <c r="B40" s="95" t="s">
        <v>134</v>
      </c>
      <c r="C40" s="100" t="n">
        <v>13156.7</v>
      </c>
      <c r="D40" s="100" t="n">
        <v>13577.99</v>
      </c>
      <c r="E40" s="114" t="n">
        <f aca="false">C40-D40</f>
        <v>-421.289999999999</v>
      </c>
      <c r="F40" s="115" t="n">
        <f aca="false">C40/D40*100-100</f>
        <v>-3.10274201115186</v>
      </c>
    </row>
    <row r="41" customFormat="false" ht="15" hidden="false" customHeight="false" outlineLevel="0" collapsed="false">
      <c r="A41" s="94" t="n">
        <v>13640</v>
      </c>
      <c r="B41" s="95" t="s">
        <v>135</v>
      </c>
      <c r="C41" s="100" t="n">
        <v>6504.48</v>
      </c>
      <c r="D41" s="100" t="n">
        <v>8190.58</v>
      </c>
      <c r="E41" s="114" t="n">
        <f aca="false">C41-D41</f>
        <v>-1686.1</v>
      </c>
      <c r="F41" s="115" t="n">
        <f aca="false">C41/D41*100-100</f>
        <v>-20.5858437375619</v>
      </c>
    </row>
    <row r="42" customFormat="false" ht="15" hidden="false" customHeight="false" outlineLevel="0" collapsed="false">
      <c r="A42" s="94" t="n">
        <v>13650</v>
      </c>
      <c r="B42" s="95" t="s">
        <v>136</v>
      </c>
      <c r="C42" s="100" t="n">
        <v>3784.98</v>
      </c>
      <c r="D42" s="100" t="n">
        <v>990</v>
      </c>
      <c r="E42" s="114" t="n">
        <f aca="false">C42-D42</f>
        <v>2794.98</v>
      </c>
      <c r="F42" s="115" t="n">
        <v>0</v>
      </c>
    </row>
    <row r="43" customFormat="false" ht="15" hidden="false" customHeight="false" outlineLevel="0" collapsed="false">
      <c r="A43" s="94" t="n">
        <v>13660</v>
      </c>
      <c r="B43" s="95" t="s">
        <v>137</v>
      </c>
      <c r="C43" s="100" t="n">
        <v>0</v>
      </c>
      <c r="D43" s="100" t="n">
        <v>981.91</v>
      </c>
      <c r="E43" s="114" t="n">
        <f aca="false">C43-D43</f>
        <v>-981.91</v>
      </c>
      <c r="F43" s="115" t="n">
        <v>0</v>
      </c>
    </row>
    <row r="44" customFormat="false" ht="15" hidden="false" customHeight="false" outlineLevel="0" collapsed="false">
      <c r="A44" s="94" t="n">
        <v>13760</v>
      </c>
      <c r="B44" s="95" t="s">
        <v>138</v>
      </c>
      <c r="C44" s="100" t="n">
        <v>35138.97</v>
      </c>
      <c r="D44" s="100" t="n">
        <v>19270</v>
      </c>
      <c r="E44" s="114" t="n">
        <f aca="false">C44-D44</f>
        <v>15868.97</v>
      </c>
      <c r="F44" s="115" t="n">
        <f aca="false">C44/D44*100-100</f>
        <v>82.3506486766995</v>
      </c>
    </row>
    <row r="45" customFormat="false" ht="15" hidden="false" customHeight="false" outlineLevel="0" collapsed="false">
      <c r="A45" s="94" t="n">
        <v>13770</v>
      </c>
      <c r="B45" s="95" t="s">
        <v>139</v>
      </c>
      <c r="C45" s="100" t="n">
        <v>365.06</v>
      </c>
      <c r="D45" s="100"/>
      <c r="E45" s="114" t="n">
        <f aca="false">C45-D45</f>
        <v>365.06</v>
      </c>
      <c r="F45" s="115" t="e">
        <f aca="false">C45/D45*100-100</f>
        <v>#DIV/0!</v>
      </c>
    </row>
    <row r="46" customFormat="false" ht="15" hidden="false" customHeight="false" outlineLevel="0" collapsed="false">
      <c r="A46" s="94" t="n">
        <v>13780</v>
      </c>
      <c r="B46" s="95" t="s">
        <v>140</v>
      </c>
      <c r="C46" s="100" t="n">
        <v>25093.8</v>
      </c>
      <c r="D46" s="100" t="n">
        <v>14746.87</v>
      </c>
      <c r="E46" s="114" t="n">
        <f aca="false">C46-D46</f>
        <v>10346.93</v>
      </c>
      <c r="F46" s="115" t="n">
        <f aca="false">C46/D46*100-100</f>
        <v>70.1635669128432</v>
      </c>
    </row>
    <row r="47" customFormat="false" ht="15" hidden="false" customHeight="false" outlineLevel="0" collapsed="false">
      <c r="A47" s="94" t="n">
        <v>13810</v>
      </c>
      <c r="B47" s="95" t="s">
        <v>141</v>
      </c>
      <c r="C47" s="100" t="n">
        <v>0</v>
      </c>
      <c r="D47" s="100" t="n">
        <v>4057.5</v>
      </c>
      <c r="E47" s="114" t="n">
        <f aca="false">C47-D47</f>
        <v>-4057.5</v>
      </c>
      <c r="F47" s="115" t="n">
        <f aca="false">C47/D47*100-100</f>
        <v>-100</v>
      </c>
    </row>
    <row r="48" customFormat="false" ht="15" hidden="false" customHeight="false" outlineLevel="0" collapsed="false">
      <c r="A48" s="94" t="n">
        <v>13917</v>
      </c>
      <c r="B48" s="95" t="s">
        <v>142</v>
      </c>
      <c r="C48" s="100" t="n">
        <v>152</v>
      </c>
      <c r="D48" s="100" t="n">
        <v>126</v>
      </c>
      <c r="E48" s="114" t="n">
        <f aca="false">C48-D48</f>
        <v>26</v>
      </c>
      <c r="F48" s="115" t="n">
        <f aca="false">C48/D48*100-100</f>
        <v>20.6349206349206</v>
      </c>
    </row>
    <row r="49" customFormat="false" ht="15" hidden="false" customHeight="false" outlineLevel="0" collapsed="false">
      <c r="A49" s="94" t="n">
        <v>13950</v>
      </c>
      <c r="B49" s="95" t="s">
        <v>143</v>
      </c>
      <c r="C49" s="100" t="n">
        <v>1227.5</v>
      </c>
      <c r="D49" s="100" t="n">
        <v>1859.93</v>
      </c>
      <c r="E49" s="114" t="n">
        <f aca="false">C49-D49</f>
        <v>-632.43</v>
      </c>
      <c r="F49" s="115" t="n">
        <f aca="false">C49/D49*100-100</f>
        <v>-34.0028925819789</v>
      </c>
    </row>
    <row r="50" customFormat="false" ht="15" hidden="false" customHeight="false" outlineLevel="0" collapsed="false">
      <c r="A50" s="94" t="n">
        <v>13951</v>
      </c>
      <c r="B50" s="95" t="s">
        <v>144</v>
      </c>
      <c r="C50" s="100" t="n">
        <v>5714.84</v>
      </c>
      <c r="D50" s="100" t="n">
        <v>7014.97</v>
      </c>
      <c r="E50" s="114" t="n">
        <f aca="false">C50-D50</f>
        <v>-1300.13</v>
      </c>
      <c r="F50" s="115" t="n">
        <f aca="false">C50/D50*100-100</f>
        <v>-18.5336501795446</v>
      </c>
    </row>
    <row r="51" customFormat="false" ht="15" hidden="false" customHeight="false" outlineLevel="0" collapsed="false">
      <c r="A51" s="94" t="n">
        <v>14010</v>
      </c>
      <c r="B51" s="95" t="s">
        <v>145</v>
      </c>
      <c r="C51" s="100" t="n">
        <v>7877.86</v>
      </c>
      <c r="D51" s="100" t="n">
        <v>8659.43</v>
      </c>
      <c r="E51" s="114" t="n">
        <f aca="false">C51-D51</f>
        <v>-781.570000000001</v>
      </c>
      <c r="F51" s="115" t="n">
        <f aca="false">C51/D51*100-100</f>
        <v>-9.02565180387163</v>
      </c>
    </row>
    <row r="52" customFormat="false" ht="15" hidden="false" customHeight="false" outlineLevel="0" collapsed="false">
      <c r="A52" s="94" t="n">
        <v>14020</v>
      </c>
      <c r="B52" s="95" t="s">
        <v>146</v>
      </c>
      <c r="C52" s="100" t="n">
        <v>4041.3</v>
      </c>
      <c r="D52" s="100" t="n">
        <v>3142.78</v>
      </c>
      <c r="E52" s="114" t="n">
        <f aca="false">C52-D52</f>
        <v>898.52</v>
      </c>
      <c r="F52" s="115" t="n">
        <f aca="false">C52/D52*100-100</f>
        <v>28.5899744811918</v>
      </c>
    </row>
    <row r="53" customFormat="false" ht="15" hidden="false" customHeight="false" outlineLevel="0" collapsed="false">
      <c r="A53" s="94" t="n">
        <v>14023</v>
      </c>
      <c r="B53" s="95" t="s">
        <v>147</v>
      </c>
      <c r="C53" s="100" t="n">
        <v>22755.9</v>
      </c>
      <c r="D53" s="100" t="n">
        <v>18174.54</v>
      </c>
      <c r="E53" s="114" t="n">
        <f aca="false">C53-D53</f>
        <v>4581.36</v>
      </c>
      <c r="F53" s="115" t="n">
        <f aca="false">C53/D53*100-100</f>
        <v>25.2075705905074</v>
      </c>
    </row>
    <row r="54" customFormat="false" ht="15" hidden="false" customHeight="false" outlineLevel="0" collapsed="false">
      <c r="A54" s="94" t="n">
        <v>14024</v>
      </c>
      <c r="B54" s="95" t="s">
        <v>148</v>
      </c>
      <c r="C54" s="100" t="n">
        <v>2509.6</v>
      </c>
      <c r="D54" s="100"/>
      <c r="E54" s="114" t="n">
        <f aca="false">C54-D54</f>
        <v>2509.6</v>
      </c>
      <c r="F54" s="115" t="e">
        <f aca="false">C54/D54*100-100</f>
        <v>#DIV/0!</v>
      </c>
    </row>
    <row r="55" customFormat="false" ht="15" hidden="false" customHeight="false" outlineLevel="0" collapsed="false">
      <c r="A55" s="94" t="n">
        <v>14032</v>
      </c>
      <c r="B55" s="95" t="s">
        <v>149</v>
      </c>
      <c r="C55" s="100" t="n">
        <v>44151.98</v>
      </c>
      <c r="D55" s="100" t="n">
        <v>44179.64</v>
      </c>
      <c r="E55" s="114" t="n">
        <f aca="false">C55-D55</f>
        <v>-27.6599999999962</v>
      </c>
      <c r="F55" s="115" t="n">
        <f aca="false">C55/D55*100-100</f>
        <v>-0.0626080248729863</v>
      </c>
    </row>
    <row r="56" customFormat="false" ht="15" hidden="false" customHeight="false" outlineLevel="0" collapsed="false">
      <c r="A56" s="94" t="n">
        <v>14050</v>
      </c>
      <c r="B56" s="95" t="s">
        <v>150</v>
      </c>
      <c r="C56" s="100" t="n">
        <v>4009.99</v>
      </c>
      <c r="D56" s="100"/>
      <c r="E56" s="114" t="n">
        <f aca="false">C56-D56</f>
        <v>4009.99</v>
      </c>
      <c r="F56" s="115" t="e">
        <f aca="false">C56/D56*100-100</f>
        <v>#DIV/0!</v>
      </c>
    </row>
    <row r="57" customFormat="false" ht="15" hidden="false" customHeight="false" outlineLevel="0" collapsed="false">
      <c r="A57" s="94" t="n">
        <v>14130</v>
      </c>
      <c r="B57" s="95" t="s">
        <v>151</v>
      </c>
      <c r="C57" s="100" t="n">
        <v>511.31</v>
      </c>
      <c r="D57" s="100"/>
      <c r="E57" s="114" t="n">
        <f aca="false">C57-D57</f>
        <v>511.31</v>
      </c>
      <c r="F57" s="115" t="e">
        <f aca="false">C57/D57*100-100</f>
        <v>#DIV/0!</v>
      </c>
    </row>
    <row r="58" customFormat="false" ht="15" hidden="false" customHeight="false" outlineLevel="0" collapsed="false">
      <c r="A58" s="94" t="n">
        <v>14140</v>
      </c>
      <c r="B58" s="95" t="s">
        <v>152</v>
      </c>
      <c r="C58" s="100" t="n">
        <v>2717</v>
      </c>
      <c r="D58" s="100" t="n">
        <v>3054</v>
      </c>
      <c r="E58" s="114" t="n">
        <f aca="false">C58-D58</f>
        <v>-337</v>
      </c>
      <c r="F58" s="115" t="n">
        <f aca="false">C58/D58*100-100</f>
        <v>-11.0347085789129</v>
      </c>
    </row>
    <row r="59" customFormat="false" ht="15" hidden="false" customHeight="false" outlineLevel="0" collapsed="false">
      <c r="A59" s="94" t="n">
        <v>14210</v>
      </c>
      <c r="B59" s="95" t="s">
        <v>153</v>
      </c>
      <c r="C59" s="100" t="n">
        <v>990</v>
      </c>
      <c r="D59" s="100" t="n">
        <v>0</v>
      </c>
      <c r="E59" s="114" t="n">
        <f aca="false">C59-D59</f>
        <v>990</v>
      </c>
      <c r="F59" s="115" t="e">
        <f aca="false">C59/D59*100-100</f>
        <v>#DIV/0!</v>
      </c>
    </row>
    <row r="60" customFormat="false" ht="15" hidden="false" customHeight="false" outlineLevel="0" collapsed="false">
      <c r="A60" s="94" t="n">
        <v>14220</v>
      </c>
      <c r="B60" s="95" t="s">
        <v>154</v>
      </c>
      <c r="C60" s="100" t="n">
        <v>192</v>
      </c>
      <c r="D60" s="100" t="n">
        <v>10411.5</v>
      </c>
      <c r="E60" s="114" t="n">
        <f aca="false">C60-D60</f>
        <v>-10219.5</v>
      </c>
      <c r="F60" s="115" t="n">
        <f aca="false">C60/D60*100-100</f>
        <v>-98.1558853191183</v>
      </c>
    </row>
    <row r="61" customFormat="false" ht="15" hidden="false" customHeight="false" outlineLevel="0" collapsed="false">
      <c r="A61" s="94" t="n">
        <v>14310</v>
      </c>
      <c r="B61" s="95" t="s">
        <v>155</v>
      </c>
      <c r="C61" s="100" t="n">
        <v>11137.9</v>
      </c>
      <c r="D61" s="100" t="n">
        <v>8317.4</v>
      </c>
      <c r="E61" s="114" t="n">
        <f aca="false">C61-D61</f>
        <v>2820.5</v>
      </c>
      <c r="F61" s="115" t="n">
        <f aca="false">C61/D61*100-100</f>
        <v>33.9108375213408</v>
      </c>
    </row>
    <row r="62" customFormat="false" ht="15" hidden="false" customHeight="false" outlineLevel="0" collapsed="false">
      <c r="A62" s="94" t="n">
        <v>14410</v>
      </c>
      <c r="B62" s="95" t="s">
        <v>156</v>
      </c>
      <c r="C62" s="100" t="n">
        <v>1797.19</v>
      </c>
      <c r="D62" s="100" t="n">
        <v>37830.64</v>
      </c>
      <c r="E62" s="114" t="n">
        <f aca="false">C62-D62</f>
        <v>-36033.45</v>
      </c>
      <c r="F62" s="115" t="n">
        <f aca="false">C62/D62*100-100</f>
        <v>-95.2493798677474</v>
      </c>
    </row>
    <row r="63" customFormat="false" ht="15" hidden="false" customHeight="false" outlineLevel="0" collapsed="false">
      <c r="A63" s="103"/>
      <c r="B63" s="104" t="s">
        <v>157</v>
      </c>
      <c r="C63" s="118" t="n">
        <f aca="false">SUM(C17:C62)</f>
        <v>396616.33</v>
      </c>
      <c r="D63" s="107" t="n">
        <f aca="false">SUM(D17:D62)</f>
        <v>351086.54</v>
      </c>
      <c r="E63" s="107" t="n">
        <f aca="false">C63-D63</f>
        <v>45529.79</v>
      </c>
      <c r="F63" s="119" t="n">
        <f aca="false">C63/D63*100-100</f>
        <v>12.9682527846269</v>
      </c>
    </row>
    <row r="64" customFormat="false" ht="29.25" hidden="false" customHeight="false" outlineLevel="0" collapsed="false">
      <c r="A64" s="109" t="s">
        <v>158</v>
      </c>
      <c r="B64" s="110" t="s">
        <v>159</v>
      </c>
      <c r="C64" s="120" t="s">
        <v>109</v>
      </c>
      <c r="D64" s="111" t="s">
        <v>110</v>
      </c>
      <c r="E64" s="111" t="s">
        <v>95</v>
      </c>
      <c r="F64" s="112" t="s">
        <v>96</v>
      </c>
    </row>
    <row r="65" customFormat="false" ht="15" hidden="false" customHeight="false" outlineLevel="0" collapsed="false">
      <c r="A65" s="94" t="n">
        <v>13210</v>
      </c>
      <c r="B65" s="95" t="s">
        <v>160</v>
      </c>
      <c r="C65" s="100" t="n">
        <v>55370.13</v>
      </c>
      <c r="D65" s="100" t="n">
        <v>54823.15</v>
      </c>
      <c r="E65" s="114" t="n">
        <f aca="false">C65-D65</f>
        <v>546.979999999996</v>
      </c>
      <c r="F65" s="115" t="n">
        <f aca="false">C65/D65*100-100</f>
        <v>0.997717205231723</v>
      </c>
    </row>
    <row r="66" customFormat="false" ht="15" hidden="false" customHeight="false" outlineLevel="0" collapsed="false">
      <c r="A66" s="94" t="n">
        <v>13230</v>
      </c>
      <c r="B66" s="95" t="s">
        <v>161</v>
      </c>
      <c r="C66" s="100" t="n">
        <v>11179.48</v>
      </c>
      <c r="D66" s="100" t="n">
        <v>9263</v>
      </c>
      <c r="E66" s="114" t="n">
        <f aca="false">C66-D66</f>
        <v>1916.48</v>
      </c>
      <c r="F66" s="115" t="n">
        <f aca="false">C66/D66*100-100</f>
        <v>20.6896253913419</v>
      </c>
    </row>
    <row r="67" s="88" customFormat="true" ht="15" hidden="false" customHeight="false" outlineLevel="0" collapsed="false">
      <c r="A67" s="94" t="n">
        <v>13250</v>
      </c>
      <c r="B67" s="95" t="s">
        <v>162</v>
      </c>
      <c r="C67" s="100" t="n">
        <v>1134.59</v>
      </c>
      <c r="D67" s="100" t="n">
        <v>813.72</v>
      </c>
      <c r="E67" s="114" t="n">
        <f aca="false">C67-D67</f>
        <v>320.87</v>
      </c>
      <c r="F67" s="115" t="n">
        <f aca="false">C67/D67*100-100</f>
        <v>39.432482917957</v>
      </c>
    </row>
    <row r="68" s="88" customFormat="true" ht="15" hidden="false" customHeight="false" outlineLevel="0" collapsed="false">
      <c r="A68" s="103"/>
      <c r="B68" s="104" t="s">
        <v>163</v>
      </c>
      <c r="C68" s="107" t="n">
        <f aca="false">SUM(C65:C67)</f>
        <v>67684.2</v>
      </c>
      <c r="D68" s="107" t="n">
        <f aca="false">SUM(D65:D67)</f>
        <v>64899.87</v>
      </c>
      <c r="E68" s="107" t="n">
        <f aca="false">C68-D68</f>
        <v>2784.32999999999</v>
      </c>
      <c r="F68" s="121" t="n">
        <f aca="false">C68/D68*100-100</f>
        <v>4.29019349345383</v>
      </c>
    </row>
    <row r="69" customFormat="false" ht="29.25" hidden="false" customHeight="false" outlineLevel="0" collapsed="false">
      <c r="A69" s="109" t="s">
        <v>164</v>
      </c>
      <c r="B69" s="110" t="s">
        <v>165</v>
      </c>
      <c r="C69" s="111" t="s">
        <v>166</v>
      </c>
      <c r="D69" s="111" t="s">
        <v>110</v>
      </c>
      <c r="E69" s="111" t="s">
        <v>95</v>
      </c>
      <c r="F69" s="112" t="s">
        <v>96</v>
      </c>
    </row>
    <row r="70" customFormat="false" ht="15" hidden="false" customHeight="false" outlineLevel="0" collapsed="false">
      <c r="A70" s="94" t="n">
        <v>21200</v>
      </c>
      <c r="B70" s="95" t="s">
        <v>167</v>
      </c>
      <c r="C70" s="100" t="n">
        <v>34715.12</v>
      </c>
      <c r="D70" s="100" t="n">
        <v>25670</v>
      </c>
      <c r="E70" s="114" t="n">
        <f aca="false">C70-D70</f>
        <v>9045.12</v>
      </c>
      <c r="F70" s="115" t="n">
        <f aca="false">C70/D70*100-100</f>
        <v>35.2361511492014</v>
      </c>
    </row>
    <row r="71" customFormat="false" ht="15" hidden="false" customHeight="false" outlineLevel="0" collapsed="false">
      <c r="A71" s="94" t="n">
        <v>22100</v>
      </c>
      <c r="B71" s="95" t="s">
        <v>168</v>
      </c>
      <c r="C71" s="100" t="n">
        <v>0</v>
      </c>
      <c r="D71" s="100" t="n">
        <v>0</v>
      </c>
      <c r="E71" s="114" t="n">
        <f aca="false">C71-D71</f>
        <v>0</v>
      </c>
      <c r="F71" s="115" t="e">
        <f aca="false">C71/D71*100-100</f>
        <v>#DIV/0!</v>
      </c>
    </row>
    <row r="72" s="88" customFormat="true" ht="15" hidden="false" customHeight="false" outlineLevel="0" collapsed="false">
      <c r="A72" s="94" t="n">
        <v>22200</v>
      </c>
      <c r="B72" s="95" t="s">
        <v>169</v>
      </c>
      <c r="C72" s="100" t="n">
        <v>51251.88</v>
      </c>
      <c r="D72" s="100" t="n">
        <v>46895</v>
      </c>
      <c r="E72" s="114" t="n">
        <f aca="false">C72-D72</f>
        <v>4356.88</v>
      </c>
      <c r="F72" s="115" t="n">
        <f aca="false">C72/D72*100-100</f>
        <v>9.29071329566051</v>
      </c>
    </row>
    <row r="73" s="88" customFormat="true" ht="14.25" hidden="false" customHeight="false" outlineLevel="0" collapsed="false">
      <c r="A73" s="103"/>
      <c r="B73" s="104" t="s">
        <v>170</v>
      </c>
      <c r="C73" s="107" t="n">
        <f aca="false">SUM(C70:C72)</f>
        <v>85967</v>
      </c>
      <c r="D73" s="107" t="n">
        <f aca="false">SUM(D70:D72)</f>
        <v>72565</v>
      </c>
      <c r="E73" s="122" t="n">
        <f aca="false">C73-D73</f>
        <v>13402</v>
      </c>
      <c r="F73" s="119" t="n">
        <f aca="false">C73/D73*100-100</f>
        <v>18.4689588644663</v>
      </c>
    </row>
    <row r="74" customFormat="false" ht="29.25" hidden="false" customHeight="false" outlineLevel="0" collapsed="false">
      <c r="A74" s="109" t="s">
        <v>171</v>
      </c>
      <c r="B74" s="110" t="s">
        <v>172</v>
      </c>
      <c r="C74" s="120" t="s">
        <v>109</v>
      </c>
      <c r="D74" s="111" t="s">
        <v>110</v>
      </c>
      <c r="E74" s="111" t="s">
        <v>95</v>
      </c>
      <c r="F74" s="112" t="s">
        <v>96</v>
      </c>
    </row>
    <row r="75" customFormat="false" ht="15" hidden="false" customHeight="false" outlineLevel="0" collapsed="false">
      <c r="A75" s="123" t="n">
        <v>31121</v>
      </c>
      <c r="B75" s="124" t="s">
        <v>173</v>
      </c>
      <c r="C75" s="125" t="n">
        <v>38807.49</v>
      </c>
      <c r="D75" s="126"/>
      <c r="E75" s="127" t="n">
        <f aca="false">C75-D75</f>
        <v>38807.49</v>
      </c>
      <c r="F75" s="128"/>
    </row>
    <row r="76" customFormat="false" ht="15" hidden="false" customHeight="false" outlineLevel="0" collapsed="false">
      <c r="A76" s="94" t="n">
        <v>31122</v>
      </c>
      <c r="B76" s="95" t="s">
        <v>174</v>
      </c>
      <c r="C76" s="129" t="n">
        <v>8444</v>
      </c>
      <c r="D76" s="100" t="n">
        <v>4874.88</v>
      </c>
      <c r="E76" s="114" t="n">
        <f aca="false">C76-D76</f>
        <v>3569.12</v>
      </c>
      <c r="F76" s="96" t="n">
        <v>0</v>
      </c>
    </row>
    <row r="77" customFormat="false" ht="15" hidden="false" customHeight="false" outlineLevel="0" collapsed="false">
      <c r="A77" s="94" t="n">
        <v>31123</v>
      </c>
      <c r="B77" s="95" t="s">
        <v>175</v>
      </c>
      <c r="C77" s="100" t="n">
        <v>94693.2</v>
      </c>
      <c r="D77" s="100" t="n">
        <v>36240</v>
      </c>
      <c r="E77" s="114" t="n">
        <f aca="false">C77-D77</f>
        <v>58453.2</v>
      </c>
      <c r="F77" s="115" t="n">
        <f aca="false">C77/D77*100-100</f>
        <v>161.294701986755</v>
      </c>
    </row>
    <row r="78" s="88" customFormat="true" ht="15" hidden="false" customHeight="false" outlineLevel="0" collapsed="false">
      <c r="A78" s="94" t="n">
        <v>31124</v>
      </c>
      <c r="B78" s="95" t="s">
        <v>176</v>
      </c>
      <c r="C78" s="100" t="n">
        <v>0</v>
      </c>
      <c r="D78" s="100" t="n">
        <v>40460.64</v>
      </c>
      <c r="E78" s="114" t="n">
        <f aca="false">C78-D78</f>
        <v>-40460.64</v>
      </c>
      <c r="F78" s="115" t="n">
        <v>0</v>
      </c>
    </row>
    <row r="79" s="88" customFormat="true" ht="15" hidden="false" customHeight="false" outlineLevel="0" collapsed="false">
      <c r="A79" s="94" t="n">
        <v>31230</v>
      </c>
      <c r="B79" s="95" t="s">
        <v>177</v>
      </c>
      <c r="C79" s="100" t="n">
        <v>62827</v>
      </c>
      <c r="D79" s="100" t="n">
        <v>72335.28</v>
      </c>
      <c r="E79" s="114" t="n">
        <f aca="false">C79-D79</f>
        <v>-9508.28</v>
      </c>
      <c r="F79" s="115" t="n">
        <f aca="false">C79/D79*100-100</f>
        <v>-13.1447338007125</v>
      </c>
    </row>
    <row r="80" customFormat="false" ht="15" hidden="false" customHeight="false" outlineLevel="0" collapsed="false">
      <c r="A80" s="94" t="n">
        <v>31240</v>
      </c>
      <c r="B80" s="95" t="s">
        <v>178</v>
      </c>
      <c r="C80" s="100" t="n">
        <v>0</v>
      </c>
      <c r="D80" s="100" t="n">
        <v>13597.8</v>
      </c>
      <c r="E80" s="114" t="n">
        <f aca="false">C80-D80</f>
        <v>-13597.8</v>
      </c>
      <c r="F80" s="115" t="n">
        <v>0</v>
      </c>
    </row>
    <row r="81" customFormat="false" ht="15" hidden="false" customHeight="false" outlineLevel="0" collapsed="false">
      <c r="A81" s="94" t="n">
        <v>31250</v>
      </c>
      <c r="B81" s="95" t="s">
        <v>179</v>
      </c>
      <c r="C81" s="100" t="n">
        <v>77873.44</v>
      </c>
      <c r="D81" s="100" t="n">
        <v>60092.59</v>
      </c>
      <c r="E81" s="114" t="n">
        <f aca="false">C81-D81</f>
        <v>17780.85</v>
      </c>
      <c r="F81" s="115" t="n">
        <v>0</v>
      </c>
    </row>
    <row r="82" customFormat="false" ht="15" hidden="false" customHeight="false" outlineLevel="0" collapsed="false">
      <c r="A82" s="94" t="n">
        <v>31260</v>
      </c>
      <c r="B82" s="95" t="s">
        <v>180</v>
      </c>
      <c r="C82" s="100" t="n">
        <v>51127.89</v>
      </c>
      <c r="D82" s="100" t="n">
        <v>21843.58</v>
      </c>
      <c r="E82" s="114" t="n">
        <f aca="false">C82-D82</f>
        <v>29284.31</v>
      </c>
      <c r="F82" s="115"/>
    </row>
    <row r="83" customFormat="false" ht="15" hidden="false" customHeight="false" outlineLevel="0" collapsed="false">
      <c r="A83" s="94" t="n">
        <v>31270</v>
      </c>
      <c r="B83" s="95" t="s">
        <v>181</v>
      </c>
      <c r="C83" s="100" t="n">
        <v>17484.7</v>
      </c>
      <c r="D83" s="100" t="n">
        <v>2867.14</v>
      </c>
      <c r="E83" s="114" t="n">
        <f aca="false">C83-D83</f>
        <v>14617.56</v>
      </c>
      <c r="F83" s="115"/>
    </row>
    <row r="84" customFormat="false" ht="15" hidden="false" customHeight="false" outlineLevel="0" collapsed="false">
      <c r="A84" s="94" t="n">
        <v>31510</v>
      </c>
      <c r="B84" s="95" t="s">
        <v>182</v>
      </c>
      <c r="C84" s="100" t="n">
        <v>9650</v>
      </c>
      <c r="D84" s="100" t="n">
        <v>9751</v>
      </c>
      <c r="E84" s="114" t="n">
        <f aca="false">C84-D84</f>
        <v>-101</v>
      </c>
      <c r="F84" s="115"/>
    </row>
    <row r="85" customFormat="false" ht="15" hidden="false" customHeight="false" outlineLevel="0" collapsed="false">
      <c r="A85" s="94" t="n">
        <v>31610</v>
      </c>
      <c r="B85" s="95" t="s">
        <v>183</v>
      </c>
      <c r="C85" s="100"/>
      <c r="D85" s="100" t="n">
        <v>5334</v>
      </c>
      <c r="E85" s="114" t="n">
        <f aca="false">C85-D85</f>
        <v>-5334</v>
      </c>
      <c r="F85" s="115"/>
    </row>
    <row r="86" customFormat="false" ht="15" hidden="false" customHeight="false" outlineLevel="0" collapsed="false">
      <c r="A86" s="94" t="n">
        <v>31620</v>
      </c>
      <c r="B86" s="95" t="s">
        <v>184</v>
      </c>
      <c r="C86" s="100"/>
      <c r="D86" s="100" t="n">
        <v>5365.56</v>
      </c>
      <c r="E86" s="114" t="n">
        <f aca="false">C86-D86</f>
        <v>-5365.56</v>
      </c>
      <c r="F86" s="115"/>
    </row>
    <row r="87" customFormat="false" ht="15" hidden="false" customHeight="false" outlineLevel="0" collapsed="false">
      <c r="A87" s="94" t="n">
        <v>31660</v>
      </c>
      <c r="B87" s="95" t="s">
        <v>185</v>
      </c>
      <c r="C87" s="100"/>
      <c r="D87" s="100" t="n">
        <v>0</v>
      </c>
      <c r="E87" s="114" t="n">
        <f aca="false">C87-D87</f>
        <v>0</v>
      </c>
      <c r="F87" s="115"/>
    </row>
    <row r="88" customFormat="false" ht="15" hidden="false" customHeight="false" outlineLevel="0" collapsed="false">
      <c r="A88" s="94" t="n">
        <v>32100</v>
      </c>
      <c r="B88" s="95" t="s">
        <v>186</v>
      </c>
      <c r="C88" s="100" t="n">
        <v>5000</v>
      </c>
      <c r="D88" s="100"/>
      <c r="E88" s="114" t="n">
        <f aca="false">C88-D88</f>
        <v>5000</v>
      </c>
      <c r="F88" s="115"/>
    </row>
    <row r="89" customFormat="false" ht="15" hidden="false" customHeight="false" outlineLevel="0" collapsed="false">
      <c r="A89" s="94" t="n">
        <v>32120</v>
      </c>
      <c r="B89" s="95" t="s">
        <v>187</v>
      </c>
      <c r="C89" s="100" t="n">
        <v>46378.4</v>
      </c>
      <c r="D89" s="100"/>
      <c r="E89" s="114" t="n">
        <f aca="false">C89-D89</f>
        <v>46378.4</v>
      </c>
      <c r="F89" s="115"/>
    </row>
    <row r="90" customFormat="false" ht="15" hidden="false" customHeight="false" outlineLevel="0" collapsed="false">
      <c r="A90" s="94" t="n">
        <v>31690</v>
      </c>
      <c r="B90" s="95" t="s">
        <v>188</v>
      </c>
      <c r="C90" s="100" t="n">
        <v>46706.08</v>
      </c>
      <c r="D90" s="100" t="n">
        <v>43660</v>
      </c>
      <c r="E90" s="114" t="n">
        <f aca="false">C90-D90</f>
        <v>3046.08</v>
      </c>
      <c r="F90" s="115"/>
    </row>
    <row r="91" customFormat="false" ht="15" hidden="false" customHeight="false" outlineLevel="0" collapsed="false">
      <c r="A91" s="94" t="n">
        <v>33200</v>
      </c>
      <c r="B91" s="95" t="s">
        <v>189</v>
      </c>
      <c r="C91" s="100"/>
      <c r="D91" s="100" t="n">
        <v>153127.27</v>
      </c>
      <c r="E91" s="114" t="n">
        <f aca="false">C91-D91</f>
        <v>-153127.27</v>
      </c>
      <c r="F91" s="115"/>
    </row>
    <row r="92" customFormat="false" ht="15" hidden="false" customHeight="false" outlineLevel="0" collapsed="false">
      <c r="A92" s="94" t="n">
        <v>31702</v>
      </c>
      <c r="B92" s="95" t="s">
        <v>190</v>
      </c>
      <c r="C92" s="100" t="n">
        <v>0</v>
      </c>
      <c r="D92" s="100"/>
      <c r="E92" s="114" t="n">
        <f aca="false">C92-D92</f>
        <v>0</v>
      </c>
      <c r="F92" s="115" t="e">
        <f aca="false">C92/D92*100-100</f>
        <v>#DIV/0!</v>
      </c>
    </row>
    <row r="93" customFormat="false" ht="15" hidden="false" customHeight="false" outlineLevel="0" collapsed="false">
      <c r="A93" s="94" t="n">
        <v>34000</v>
      </c>
      <c r="B93" s="95" t="s">
        <v>191</v>
      </c>
      <c r="C93" s="100" t="n">
        <v>0</v>
      </c>
      <c r="D93" s="130" t="n">
        <v>33752.67</v>
      </c>
      <c r="E93" s="114" t="n">
        <f aca="false">C93-D93</f>
        <v>-33752.67</v>
      </c>
      <c r="F93" s="96" t="n">
        <v>0</v>
      </c>
    </row>
    <row r="94" customFormat="false" ht="15" hidden="false" customHeight="false" outlineLevel="0" collapsed="false">
      <c r="A94" s="131"/>
      <c r="B94" s="132" t="s">
        <v>192</v>
      </c>
      <c r="C94" s="133" t="n">
        <f aca="false">C75+C76+C77+C78+C79+C80+C81+C82+C83+C84+C85+C86+C87+C88+C89+C90+C91+C92+C93</f>
        <v>458992.2</v>
      </c>
      <c r="D94" s="133" t="n">
        <f aca="false">SUM(D76:D93)</f>
        <v>503302.41</v>
      </c>
      <c r="E94" s="134" t="n">
        <f aca="false">C94-D94</f>
        <v>-44310.2099999999</v>
      </c>
      <c r="F94" s="135" t="n">
        <f aca="false">C94/D94*100-100</f>
        <v>-8.80389386571781</v>
      </c>
    </row>
    <row r="95" customFormat="false" ht="15" hidden="false" customHeight="false" outlineLevel="0" collapsed="false">
      <c r="A95" s="136"/>
      <c r="B95" s="137" t="s">
        <v>193</v>
      </c>
      <c r="C95" s="138" t="n">
        <v>2685088.65</v>
      </c>
      <c r="D95" s="138" t="n">
        <f aca="false">D15+D63+D68+D73+D94</f>
        <v>2636898.83</v>
      </c>
      <c r="E95" s="138" t="n">
        <f aca="false">E15+E63+E68+E73+E94</f>
        <v>67328.6899999999</v>
      </c>
      <c r="F95" s="139" t="n">
        <f aca="false">C95/D95*100-100</f>
        <v>1.82751872964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55.14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40"/>
      <c r="B1" s="141" t="s">
        <v>194</v>
      </c>
      <c r="C1" s="141"/>
      <c r="D1" s="141"/>
      <c r="E1" s="141"/>
      <c r="F1" s="141"/>
      <c r="G1" s="141"/>
      <c r="H1" s="140"/>
    </row>
    <row r="2" customFormat="false" ht="15.75" hidden="false" customHeight="false" outlineLevel="0" collapsed="false">
      <c r="A2" s="140"/>
      <c r="B2" s="142" t="s">
        <v>195</v>
      </c>
      <c r="C2" s="143"/>
      <c r="D2" s="143"/>
      <c r="E2" s="143"/>
      <c r="F2" s="143"/>
      <c r="G2" s="143"/>
      <c r="H2" s="140"/>
    </row>
    <row r="4" customFormat="false" ht="42.75" hidden="false" customHeight="false" outlineLevel="0" collapsed="false">
      <c r="A4" s="144" t="s">
        <v>196</v>
      </c>
      <c r="B4" s="144" t="s">
        <v>92</v>
      </c>
      <c r="C4" s="144" t="s">
        <v>197</v>
      </c>
      <c r="D4" s="145" t="s">
        <v>198</v>
      </c>
      <c r="E4" s="145" t="s">
        <v>199</v>
      </c>
      <c r="F4" s="145" t="s">
        <v>200</v>
      </c>
      <c r="G4" s="145" t="s">
        <v>201</v>
      </c>
      <c r="H4" s="145" t="s">
        <v>93</v>
      </c>
      <c r="L4" s="146"/>
    </row>
    <row r="5" customFormat="false" ht="15" hidden="false" customHeight="false" outlineLevel="0" collapsed="false">
      <c r="A5" s="147"/>
      <c r="B5" s="148"/>
      <c r="C5" s="148"/>
      <c r="D5" s="148"/>
      <c r="E5" s="148"/>
      <c r="F5" s="148"/>
      <c r="G5" s="148"/>
      <c r="H5" s="149"/>
    </row>
    <row r="6" customFormat="false" ht="15" hidden="false" customHeight="false" outlineLevel="0" collapsed="false">
      <c r="A6" s="150"/>
      <c r="B6" s="151"/>
      <c r="C6" s="152" t="s">
        <v>202</v>
      </c>
      <c r="D6" s="153" t="n">
        <f aca="false">D7+D15+D36+D40</f>
        <v>237150</v>
      </c>
      <c r="E6" s="153" t="n">
        <f aca="false">E7+E15+E36+E40</f>
        <v>331632.76</v>
      </c>
      <c r="F6" s="153" t="n">
        <v>55259.44</v>
      </c>
      <c r="G6" s="153" t="n">
        <f aca="false">D6+E6</f>
        <v>568782.76</v>
      </c>
      <c r="H6" s="153" t="n">
        <f aca="false">H8+H16+H37+H40</f>
        <v>458992.2</v>
      </c>
      <c r="J6" s="35"/>
    </row>
    <row r="7" customFormat="false" ht="14.25" hidden="false" customHeight="false" outlineLevel="0" collapsed="false">
      <c r="A7" s="154"/>
      <c r="B7" s="155" t="n">
        <v>180</v>
      </c>
      <c r="C7" s="156" t="s">
        <v>203</v>
      </c>
      <c r="D7" s="157" t="n">
        <f aca="false">D8</f>
        <v>57150</v>
      </c>
      <c r="E7" s="157" t="n">
        <f aca="false">E8</f>
        <v>55000</v>
      </c>
      <c r="F7" s="157"/>
      <c r="G7" s="158" t="n">
        <f aca="false">D7+E7</f>
        <v>112150</v>
      </c>
      <c r="H7" s="157" t="n">
        <f aca="false">H8</f>
        <v>87701.17</v>
      </c>
      <c r="J7" s="159"/>
    </row>
    <row r="8" customFormat="false" ht="12.6" hidden="false" customHeight="true" outlineLevel="0" collapsed="false">
      <c r="A8" s="160"/>
      <c r="B8" s="161" t="n">
        <v>18444</v>
      </c>
      <c r="C8" s="162" t="s">
        <v>204</v>
      </c>
      <c r="D8" s="163" t="n">
        <f aca="false">SUM(D9:D14)</f>
        <v>57150</v>
      </c>
      <c r="E8" s="163" t="n">
        <f aca="false">SUM(E9:E14)</f>
        <v>55000</v>
      </c>
      <c r="F8" s="163"/>
      <c r="G8" s="164" t="n">
        <f aca="false">D8+E8</f>
        <v>112150</v>
      </c>
      <c r="H8" s="163" t="n">
        <f aca="false">H9+H10+H12+H11+H14</f>
        <v>87701.17</v>
      </c>
    </row>
    <row r="9" s="21" customFormat="true" ht="15" hidden="false" customHeight="false" outlineLevel="0" collapsed="false">
      <c r="A9" s="165" t="n">
        <v>1</v>
      </c>
      <c r="B9" s="166" t="n">
        <v>45628</v>
      </c>
      <c r="C9" s="167" t="s">
        <v>205</v>
      </c>
      <c r="D9" s="168" t="n">
        <v>0</v>
      </c>
      <c r="E9" s="168" t="n">
        <v>5000</v>
      </c>
      <c r="F9" s="168"/>
      <c r="G9" s="169" t="n">
        <f aca="false">D9+E9</f>
        <v>5000</v>
      </c>
      <c r="H9" s="170" t="n">
        <v>4796.58</v>
      </c>
      <c r="I9" s="171"/>
      <c r="K9" s="171"/>
    </row>
    <row r="10" s="21" customFormat="true" ht="15" hidden="false" customHeight="false" outlineLevel="0" collapsed="false">
      <c r="A10" s="165" t="n">
        <v>2</v>
      </c>
      <c r="B10" s="166" t="n">
        <v>90573</v>
      </c>
      <c r="C10" s="172" t="s">
        <v>206</v>
      </c>
      <c r="D10" s="168" t="n">
        <v>5000</v>
      </c>
      <c r="E10" s="168" t="n">
        <v>5000</v>
      </c>
      <c r="F10" s="168"/>
      <c r="G10" s="169" t="n">
        <f aca="false">D10+E10</f>
        <v>10000</v>
      </c>
      <c r="H10" s="170" t="n">
        <v>9650</v>
      </c>
    </row>
    <row r="11" s="21" customFormat="true" ht="15" hidden="false" customHeight="false" outlineLevel="0" collapsed="false">
      <c r="A11" s="165" t="n">
        <v>3</v>
      </c>
      <c r="B11" s="166" t="n">
        <v>47216</v>
      </c>
      <c r="C11" s="167" t="s">
        <v>207</v>
      </c>
      <c r="D11" s="168" t="n">
        <v>37150</v>
      </c>
      <c r="E11" s="168" t="n">
        <v>30000</v>
      </c>
      <c r="F11" s="168"/>
      <c r="G11" s="169" t="n">
        <f aca="false">D11+E11</f>
        <v>67150</v>
      </c>
      <c r="H11" s="170" t="n">
        <v>51127.89</v>
      </c>
    </row>
    <row r="12" s="21" customFormat="true" ht="15" hidden="false" customHeight="false" outlineLevel="0" collapsed="false">
      <c r="A12" s="165" t="n">
        <v>4</v>
      </c>
      <c r="B12" s="166" t="n">
        <v>51717</v>
      </c>
      <c r="C12" s="167" t="s">
        <v>208</v>
      </c>
      <c r="D12" s="168" t="n">
        <v>15000</v>
      </c>
      <c r="E12" s="168" t="n">
        <v>5000</v>
      </c>
      <c r="F12" s="168"/>
      <c r="G12" s="169" t="n">
        <f aca="false">D12+E12</f>
        <v>20000</v>
      </c>
      <c r="H12" s="170" t="n">
        <f aca="false">15000+3599</f>
        <v>18599</v>
      </c>
    </row>
    <row r="13" s="21" customFormat="true" ht="15" hidden="false" customHeight="false" outlineLevel="0" collapsed="false">
      <c r="A13" s="165" t="n">
        <v>5</v>
      </c>
      <c r="B13" s="166" t="n">
        <v>51614</v>
      </c>
      <c r="C13" s="167" t="s">
        <v>209</v>
      </c>
      <c r="D13" s="168"/>
      <c r="E13" s="168" t="n">
        <v>5000</v>
      </c>
      <c r="F13" s="168"/>
      <c r="G13" s="169" t="n">
        <f aca="false">D13+E13</f>
        <v>5000</v>
      </c>
      <c r="H13" s="170"/>
      <c r="K13" s="173"/>
    </row>
    <row r="14" s="21" customFormat="true" ht="15" hidden="false" customHeight="false" outlineLevel="0" collapsed="false">
      <c r="A14" s="165" t="n">
        <v>6</v>
      </c>
      <c r="B14" s="166" t="n">
        <v>51010</v>
      </c>
      <c r="C14" s="174" t="s">
        <v>210</v>
      </c>
      <c r="D14" s="168" t="n">
        <v>0</v>
      </c>
      <c r="E14" s="168" t="n">
        <v>5000</v>
      </c>
      <c r="F14" s="168"/>
      <c r="G14" s="169" t="n">
        <f aca="false">D14+E14</f>
        <v>5000</v>
      </c>
      <c r="H14" s="170" t="n">
        <v>3527.7</v>
      </c>
    </row>
    <row r="15" customFormat="false" ht="14.25" hidden="false" customHeight="false" outlineLevel="0" collapsed="false">
      <c r="A15" s="175"/>
      <c r="B15" s="176" t="n">
        <v>660</v>
      </c>
      <c r="C15" s="177" t="s">
        <v>211</v>
      </c>
      <c r="D15" s="178" t="n">
        <f aca="false">D16</f>
        <v>130000</v>
      </c>
      <c r="E15" s="178" t="n">
        <f aca="false">E16</f>
        <v>223132.76</v>
      </c>
      <c r="F15" s="178"/>
      <c r="G15" s="178" t="n">
        <f aca="false">G16</f>
        <v>353132.76</v>
      </c>
      <c r="H15" s="178" t="n">
        <f aca="false">H16</f>
        <v>295932.46</v>
      </c>
    </row>
    <row r="16" customFormat="false" ht="15" hidden="false" customHeight="false" outlineLevel="0" collapsed="false">
      <c r="A16" s="179"/>
      <c r="B16" s="180" t="n">
        <v>66480</v>
      </c>
      <c r="C16" s="181" t="s">
        <v>212</v>
      </c>
      <c r="D16" s="182" t="n">
        <f aca="false">SUM(D17:D34)</f>
        <v>130000</v>
      </c>
      <c r="E16" s="182" t="n">
        <f aca="false">SUM(E17:E34)</f>
        <v>223132.76</v>
      </c>
      <c r="F16" s="182"/>
      <c r="G16" s="182" t="n">
        <f aca="false">SUM(G17:G34)</f>
        <v>353132.76</v>
      </c>
      <c r="H16" s="182" t="n">
        <f aca="false">H17+H19+H20+H21+H24+H27+H28+H31+H35</f>
        <v>295932.46</v>
      </c>
      <c r="J16" s="159"/>
    </row>
    <row r="17" customFormat="false" ht="15" hidden="false" customHeight="false" outlineLevel="0" collapsed="false">
      <c r="A17" s="183" t="n">
        <v>7</v>
      </c>
      <c r="B17" s="184" t="n">
        <v>41628</v>
      </c>
      <c r="C17" s="185" t="s">
        <v>213</v>
      </c>
      <c r="D17" s="168" t="n">
        <v>0</v>
      </c>
      <c r="E17" s="168" t="n">
        <v>5000</v>
      </c>
      <c r="F17" s="168" t="n">
        <v>0</v>
      </c>
      <c r="G17" s="168" t="n">
        <f aca="false">D17+E17</f>
        <v>5000</v>
      </c>
      <c r="H17" s="170" t="n">
        <v>5000</v>
      </c>
      <c r="I17" s="140"/>
      <c r="J17" s="186"/>
    </row>
    <row r="18" customFormat="false" ht="15" hidden="false" customHeight="false" outlineLevel="0" collapsed="false">
      <c r="A18" s="183" t="n">
        <v>8</v>
      </c>
      <c r="B18" s="184" t="n">
        <v>41635</v>
      </c>
      <c r="C18" s="185" t="s">
        <v>214</v>
      </c>
      <c r="D18" s="168" t="n">
        <v>0</v>
      </c>
      <c r="E18" s="168" t="n">
        <v>5000</v>
      </c>
      <c r="F18" s="168" t="n">
        <v>0</v>
      </c>
      <c r="G18" s="168" t="n">
        <f aca="false">D18+E18</f>
        <v>5000</v>
      </c>
      <c r="H18" s="170" t="n">
        <v>0</v>
      </c>
      <c r="I18" s="140"/>
      <c r="J18" s="186"/>
    </row>
    <row r="19" customFormat="false" ht="15" hidden="false" customHeight="false" outlineLevel="0" collapsed="false">
      <c r="A19" s="183" t="n">
        <v>9</v>
      </c>
      <c r="B19" s="184" t="n">
        <v>41640</v>
      </c>
      <c r="C19" s="185" t="s">
        <v>215</v>
      </c>
      <c r="D19" s="168" t="n">
        <v>0</v>
      </c>
      <c r="E19" s="168" t="n">
        <v>18000</v>
      </c>
      <c r="F19" s="168"/>
      <c r="G19" s="168" t="n">
        <f aca="false">D19+E19</f>
        <v>18000</v>
      </c>
      <c r="H19" s="170" t="n">
        <v>13957</v>
      </c>
      <c r="I19" s="140"/>
      <c r="J19" s="186"/>
    </row>
    <row r="20" customFormat="false" ht="15" hidden="false" customHeight="false" outlineLevel="0" collapsed="false">
      <c r="A20" s="183" t="n">
        <v>10</v>
      </c>
      <c r="B20" s="187" t="n">
        <v>41641</v>
      </c>
      <c r="C20" s="188" t="s">
        <v>216</v>
      </c>
      <c r="D20" s="168" t="n">
        <v>0</v>
      </c>
      <c r="E20" s="168" t="n">
        <v>10000</v>
      </c>
      <c r="F20" s="168" t="n">
        <v>0</v>
      </c>
      <c r="G20" s="168" t="n">
        <f aca="false">D20+E20</f>
        <v>10000</v>
      </c>
      <c r="H20" s="170" t="n">
        <v>9997</v>
      </c>
      <c r="I20" s="140"/>
      <c r="J20" s="189"/>
    </row>
    <row r="21" customFormat="false" ht="15" hidden="false" customHeight="false" outlineLevel="0" collapsed="false">
      <c r="A21" s="183" t="n">
        <v>11</v>
      </c>
      <c r="B21" s="190" t="n">
        <v>48921</v>
      </c>
      <c r="C21" s="191" t="s">
        <v>217</v>
      </c>
      <c r="D21" s="168" t="n">
        <v>70000</v>
      </c>
      <c r="E21" s="168" t="n">
        <v>24695</v>
      </c>
      <c r="F21" s="168"/>
      <c r="G21" s="168" t="n">
        <f aca="false">D21+E21</f>
        <v>94695</v>
      </c>
      <c r="H21" s="170" t="n">
        <v>94693.2</v>
      </c>
      <c r="I21" s="140"/>
      <c r="J21" s="192"/>
    </row>
    <row r="22" customFormat="false" ht="15" hidden="false" customHeight="false" outlineLevel="0" collapsed="false">
      <c r="A22" s="183" t="n">
        <v>12</v>
      </c>
      <c r="B22" s="184" t="n">
        <v>49987</v>
      </c>
      <c r="C22" s="188" t="s">
        <v>218</v>
      </c>
      <c r="D22" s="168" t="n">
        <v>0</v>
      </c>
      <c r="E22" s="168"/>
      <c r="F22" s="168"/>
      <c r="G22" s="168" t="n">
        <f aca="false">D22+E22</f>
        <v>0</v>
      </c>
      <c r="H22" s="170"/>
      <c r="I22" s="140"/>
      <c r="J22" s="140"/>
    </row>
    <row r="23" customFormat="false" ht="15" hidden="false" customHeight="false" outlineLevel="0" collapsed="false">
      <c r="A23" s="183" t="n">
        <v>13</v>
      </c>
      <c r="B23" s="190" t="n">
        <v>50146</v>
      </c>
      <c r="C23" s="193" t="s">
        <v>219</v>
      </c>
      <c r="D23" s="168" t="n">
        <v>0</v>
      </c>
      <c r="E23" s="168" t="n">
        <v>5000</v>
      </c>
      <c r="F23" s="168"/>
      <c r="G23" s="168" t="n">
        <f aca="false">D23+E23</f>
        <v>5000</v>
      </c>
      <c r="H23" s="170"/>
      <c r="I23" s="140"/>
      <c r="J23" s="140"/>
    </row>
    <row r="24" customFormat="false" ht="30" hidden="false" customHeight="false" outlineLevel="0" collapsed="false">
      <c r="A24" s="183" t="n">
        <v>14</v>
      </c>
      <c r="B24" s="184" t="n">
        <v>51085</v>
      </c>
      <c r="C24" s="188" t="s">
        <v>220</v>
      </c>
      <c r="D24" s="168" t="n">
        <v>20000</v>
      </c>
      <c r="E24" s="168" t="n">
        <v>22437.76</v>
      </c>
      <c r="F24" s="168"/>
      <c r="G24" s="168" t="n">
        <f aca="false">D24+E24</f>
        <v>42437.76</v>
      </c>
      <c r="H24" s="170" t="n">
        <v>36381.4</v>
      </c>
      <c r="I24" s="140"/>
      <c r="J24" s="140"/>
    </row>
    <row r="25" customFormat="false" ht="15" hidden="false" customHeight="false" outlineLevel="0" collapsed="false">
      <c r="A25" s="183" t="n">
        <v>15</v>
      </c>
      <c r="B25" s="184" t="n">
        <v>51071</v>
      </c>
      <c r="C25" s="188" t="s">
        <v>221</v>
      </c>
      <c r="D25" s="168" t="n">
        <v>0</v>
      </c>
      <c r="E25" s="168"/>
      <c r="F25" s="168"/>
      <c r="G25" s="168" t="n">
        <f aca="false">D25+E25</f>
        <v>0</v>
      </c>
      <c r="H25" s="170"/>
      <c r="I25" s="140"/>
      <c r="J25" s="140"/>
    </row>
    <row r="26" customFormat="false" ht="15" hidden="false" customHeight="false" outlineLevel="0" collapsed="false">
      <c r="A26" s="183" t="n">
        <v>16</v>
      </c>
      <c r="B26" s="184" t="n">
        <v>51363</v>
      </c>
      <c r="C26" s="188" t="s">
        <v>222</v>
      </c>
      <c r="D26" s="168"/>
      <c r="E26" s="168" t="n">
        <v>5000</v>
      </c>
      <c r="F26" s="168"/>
      <c r="G26" s="168" t="n">
        <f aca="false">D26+E26</f>
        <v>5000</v>
      </c>
      <c r="H26" s="170"/>
      <c r="I26" s="140"/>
      <c r="J26" s="140"/>
    </row>
    <row r="27" customFormat="false" ht="45" hidden="false" customHeight="false" outlineLevel="0" collapsed="false">
      <c r="A27" s="183" t="n">
        <v>17</v>
      </c>
      <c r="B27" s="184" t="n">
        <v>51576</v>
      </c>
      <c r="C27" s="188" t="s">
        <v>223</v>
      </c>
      <c r="D27" s="168" t="n">
        <v>30000</v>
      </c>
      <c r="E27" s="168" t="n">
        <v>10000</v>
      </c>
      <c r="F27" s="168"/>
      <c r="G27" s="168" t="n">
        <f aca="false">D27+E27</f>
        <v>40000</v>
      </c>
      <c r="H27" s="170" t="n">
        <v>23951.44</v>
      </c>
      <c r="I27" s="140"/>
      <c r="J27" s="140"/>
    </row>
    <row r="28" customFormat="false" ht="30" hidden="false" customHeight="false" outlineLevel="0" collapsed="false">
      <c r="A28" s="183" t="n">
        <v>18</v>
      </c>
      <c r="B28" s="184" t="n">
        <v>51581</v>
      </c>
      <c r="C28" s="188" t="s">
        <v>224</v>
      </c>
      <c r="D28" s="168" t="n">
        <v>0</v>
      </c>
      <c r="E28" s="168" t="n">
        <v>25000</v>
      </c>
      <c r="F28" s="168" t="n">
        <v>0</v>
      </c>
      <c r="G28" s="168" t="n">
        <f aca="false">D28+E28</f>
        <v>25000</v>
      </c>
      <c r="H28" s="170" t="n">
        <v>22614</v>
      </c>
      <c r="I28" s="140"/>
      <c r="J28" s="140"/>
    </row>
    <row r="29" customFormat="false" ht="30" hidden="false" customHeight="false" outlineLevel="0" collapsed="false">
      <c r="A29" s="183" t="n">
        <v>19</v>
      </c>
      <c r="B29" s="184" t="n">
        <v>51589</v>
      </c>
      <c r="C29" s="188" t="s">
        <v>225</v>
      </c>
      <c r="D29" s="168"/>
      <c r="E29" s="168" t="n">
        <v>20000</v>
      </c>
      <c r="F29" s="168"/>
      <c r="G29" s="168" t="n">
        <f aca="false">D29+E29</f>
        <v>20000</v>
      </c>
      <c r="H29" s="170"/>
      <c r="I29" s="140"/>
      <c r="J29" s="140"/>
      <c r="K29" s="159"/>
    </row>
    <row r="30" customFormat="false" ht="30" hidden="false" customHeight="false" outlineLevel="0" collapsed="false">
      <c r="A30" s="183" t="n">
        <v>20</v>
      </c>
      <c r="B30" s="184" t="n">
        <v>51600</v>
      </c>
      <c r="C30" s="188" t="s">
        <v>226</v>
      </c>
      <c r="D30" s="168"/>
      <c r="E30" s="168" t="n">
        <v>3000</v>
      </c>
      <c r="F30" s="168"/>
      <c r="G30" s="168" t="n">
        <f aca="false">D30+E30</f>
        <v>3000</v>
      </c>
      <c r="H30" s="170"/>
      <c r="I30" s="140"/>
      <c r="J30" s="140"/>
    </row>
    <row r="31" customFormat="false" ht="30" hidden="false" customHeight="false" outlineLevel="0" collapsed="false">
      <c r="A31" s="183" t="n">
        <v>21</v>
      </c>
      <c r="B31" s="184" t="n">
        <v>51720</v>
      </c>
      <c r="C31" s="188" t="s">
        <v>227</v>
      </c>
      <c r="D31" s="168" t="n">
        <v>10000</v>
      </c>
      <c r="E31" s="168" t="n">
        <v>50000</v>
      </c>
      <c r="F31" s="168"/>
      <c r="G31" s="168" t="n">
        <f aca="false">D31+E31</f>
        <v>60000</v>
      </c>
      <c r="H31" s="170" t="n">
        <v>34078.98</v>
      </c>
      <c r="I31" s="140"/>
      <c r="J31" s="140"/>
    </row>
    <row r="32" customFormat="false" ht="15" hidden="false" customHeight="false" outlineLevel="0" collapsed="false">
      <c r="A32" s="183" t="n">
        <v>22</v>
      </c>
      <c r="B32" s="184" t="n">
        <v>51721</v>
      </c>
      <c r="C32" s="188" t="s">
        <v>228</v>
      </c>
      <c r="D32" s="168"/>
      <c r="E32" s="168" t="n">
        <v>10000</v>
      </c>
      <c r="F32" s="168"/>
      <c r="G32" s="168" t="n">
        <f aca="false">D32+E32</f>
        <v>10000</v>
      </c>
      <c r="H32" s="170"/>
      <c r="I32" s="140"/>
      <c r="J32" s="140"/>
    </row>
    <row r="33" customFormat="false" ht="15" hidden="false" customHeight="false" outlineLevel="0" collapsed="false">
      <c r="A33" s="183" t="n">
        <v>23</v>
      </c>
      <c r="B33" s="184" t="n">
        <v>51723</v>
      </c>
      <c r="C33" s="188" t="s">
        <v>229</v>
      </c>
      <c r="D33" s="168"/>
      <c r="E33" s="168" t="n">
        <v>5000</v>
      </c>
      <c r="F33" s="168"/>
      <c r="G33" s="168" t="n">
        <f aca="false">D33+E33</f>
        <v>5000</v>
      </c>
      <c r="H33" s="170"/>
      <c r="I33" s="140"/>
      <c r="J33" s="140"/>
    </row>
    <row r="34" customFormat="false" ht="15" hidden="false" customHeight="false" outlineLevel="0" collapsed="false">
      <c r="A34" s="183" t="n">
        <v>24</v>
      </c>
      <c r="B34" s="194" t="n">
        <v>47270</v>
      </c>
      <c r="C34" s="188" t="s">
        <v>230</v>
      </c>
      <c r="D34" s="168" t="n">
        <v>0</v>
      </c>
      <c r="E34" s="168" t="n">
        <v>5000</v>
      </c>
      <c r="F34" s="168"/>
      <c r="G34" s="168" t="n">
        <f aca="false">D34+E34</f>
        <v>5000</v>
      </c>
      <c r="H34" s="170"/>
      <c r="I34" s="140"/>
      <c r="J34" s="140"/>
    </row>
    <row r="35" customFormat="false" ht="30" hidden="false" customHeight="false" outlineLevel="0" collapsed="false">
      <c r="A35" s="183" t="n">
        <v>25</v>
      </c>
      <c r="B35" s="194" t="n">
        <v>92083</v>
      </c>
      <c r="C35" s="188" t="s">
        <v>231</v>
      </c>
      <c r="D35" s="168" t="n">
        <v>0</v>
      </c>
      <c r="E35" s="168" t="n">
        <v>0</v>
      </c>
      <c r="F35" s="168" t="n">
        <v>55259.44</v>
      </c>
      <c r="G35" s="168" t="n">
        <v>55259.44</v>
      </c>
      <c r="H35" s="168" t="n">
        <v>55259.44</v>
      </c>
      <c r="I35" s="140"/>
      <c r="J35" s="140"/>
    </row>
    <row r="36" customFormat="false" ht="15" hidden="false" customHeight="false" outlineLevel="0" collapsed="false">
      <c r="A36" s="195"/>
      <c r="B36" s="196" t="n">
        <v>730</v>
      </c>
      <c r="C36" s="197" t="s">
        <v>232</v>
      </c>
      <c r="D36" s="157" t="n">
        <f aca="false">D37</f>
        <v>20000</v>
      </c>
      <c r="E36" s="157" t="n">
        <f aca="false">E37</f>
        <v>8500</v>
      </c>
      <c r="F36" s="157"/>
      <c r="G36" s="157" t="n">
        <f aca="false">G37</f>
        <v>28500</v>
      </c>
      <c r="H36" s="198" t="n">
        <f aca="false">H37</f>
        <v>27298.08</v>
      </c>
      <c r="I36" s="140"/>
      <c r="J36" s="140"/>
    </row>
    <row r="37" customFormat="false" ht="15" hidden="false" customHeight="false" outlineLevel="0" collapsed="false">
      <c r="A37" s="199"/>
      <c r="B37" s="200" t="n">
        <v>75050</v>
      </c>
      <c r="C37" s="201" t="s">
        <v>233</v>
      </c>
      <c r="D37" s="202" t="n">
        <f aca="false">D38+D39</f>
        <v>20000</v>
      </c>
      <c r="E37" s="202" t="n">
        <f aca="false">E38+E39</f>
        <v>8500</v>
      </c>
      <c r="F37" s="202"/>
      <c r="G37" s="202" t="n">
        <f aca="false">G38+G39</f>
        <v>28500</v>
      </c>
      <c r="H37" s="202" t="n">
        <f aca="false">H38+H39</f>
        <v>27298.08</v>
      </c>
      <c r="I37" s="140"/>
      <c r="J37" s="140"/>
    </row>
    <row r="38" customFormat="false" ht="15" hidden="false" customHeight="false" outlineLevel="0" collapsed="false">
      <c r="A38" s="203" t="n">
        <v>22</v>
      </c>
      <c r="B38" s="190" t="n">
        <v>51024</v>
      </c>
      <c r="C38" s="188" t="s">
        <v>234</v>
      </c>
      <c r="D38" s="168" t="n">
        <v>20000</v>
      </c>
      <c r="E38" s="168" t="n">
        <v>8500</v>
      </c>
      <c r="F38" s="168"/>
      <c r="G38" s="168" t="n">
        <f aca="false">SUM(D38:E38)</f>
        <v>28500</v>
      </c>
      <c r="H38" s="170" t="n">
        <f aca="false">20000+3854.08+3444</f>
        <v>27298.08</v>
      </c>
      <c r="I38" s="192"/>
      <c r="J38" s="140"/>
    </row>
    <row r="39" customFormat="false" ht="15" hidden="false" customHeight="false" outlineLevel="0" collapsed="false">
      <c r="A39" s="203" t="n">
        <v>23</v>
      </c>
      <c r="B39" s="190" t="n">
        <v>49993</v>
      </c>
      <c r="C39" s="188" t="s">
        <v>235</v>
      </c>
      <c r="D39" s="168"/>
      <c r="E39" s="168"/>
      <c r="F39" s="168"/>
      <c r="G39" s="168" t="n">
        <f aca="false">SUM(D39:E39)</f>
        <v>0</v>
      </c>
      <c r="H39" s="170"/>
      <c r="I39" s="140"/>
      <c r="J39" s="140"/>
    </row>
    <row r="40" customFormat="false" ht="15" hidden="false" customHeight="false" outlineLevel="0" collapsed="false">
      <c r="A40" s="204"/>
      <c r="B40" s="205" t="n">
        <v>920</v>
      </c>
      <c r="C40" s="206" t="s">
        <v>236</v>
      </c>
      <c r="D40" s="207" t="n">
        <f aca="false">D41</f>
        <v>30000</v>
      </c>
      <c r="E40" s="207" t="n">
        <f aca="false">E41</f>
        <v>45000</v>
      </c>
      <c r="F40" s="207"/>
      <c r="G40" s="207" t="n">
        <f aca="false">G41</f>
        <v>75000</v>
      </c>
      <c r="H40" s="207" t="n">
        <f aca="false">H41</f>
        <v>48060.49</v>
      </c>
      <c r="I40" s="140"/>
      <c r="J40" s="189"/>
    </row>
    <row r="41" customFormat="false" ht="15" hidden="false" customHeight="false" outlineLevel="0" collapsed="false">
      <c r="A41" s="208"/>
      <c r="B41" s="209" t="n">
        <v>92175</v>
      </c>
      <c r="C41" s="152" t="s">
        <v>237</v>
      </c>
      <c r="D41" s="210" t="n">
        <f aca="false">SUM(D42:D45)</f>
        <v>30000</v>
      </c>
      <c r="E41" s="210" t="n">
        <f aca="false">SUM(E42:E45)</f>
        <v>45000</v>
      </c>
      <c r="F41" s="210"/>
      <c r="G41" s="210" t="n">
        <f aca="false">SUM(G42:G45)</f>
        <v>75000</v>
      </c>
      <c r="H41" s="210" t="n">
        <f aca="false">SUM(H42:H45)</f>
        <v>48060.49</v>
      </c>
      <c r="I41" s="140"/>
      <c r="J41" s="140"/>
    </row>
    <row r="42" customFormat="false" ht="15" hidden="false" customHeight="false" outlineLevel="0" collapsed="false">
      <c r="A42" s="211" t="n">
        <v>19</v>
      </c>
      <c r="B42" s="190" t="n">
        <v>45667</v>
      </c>
      <c r="C42" s="188" t="s">
        <v>238</v>
      </c>
      <c r="D42" s="168" t="n">
        <v>30000</v>
      </c>
      <c r="E42" s="168" t="n">
        <v>20000</v>
      </c>
      <c r="F42" s="168"/>
      <c r="G42" s="168" t="n">
        <f aca="false">SUM(D42:E42)</f>
        <v>50000</v>
      </c>
      <c r="H42" s="170" t="n">
        <v>29290.09</v>
      </c>
      <c r="I42" s="140"/>
      <c r="J42" s="140"/>
    </row>
    <row r="43" customFormat="false" ht="15" hidden="false" customHeight="false" outlineLevel="0" collapsed="false">
      <c r="A43" s="211" t="n">
        <v>20</v>
      </c>
      <c r="B43" s="190" t="n">
        <v>51282</v>
      </c>
      <c r="C43" s="188" t="s">
        <v>239</v>
      </c>
      <c r="D43" s="168" t="n">
        <v>0</v>
      </c>
      <c r="E43" s="168" t="n">
        <v>5000</v>
      </c>
      <c r="F43" s="168"/>
      <c r="G43" s="168" t="n">
        <f aca="false">SUM(D43:E43)</f>
        <v>5000</v>
      </c>
      <c r="H43" s="0" t="n">
        <v>0</v>
      </c>
    </row>
    <row r="44" customFormat="false" ht="45" hidden="false" customHeight="false" outlineLevel="0" collapsed="false">
      <c r="A44" s="211" t="n">
        <v>21</v>
      </c>
      <c r="B44" s="190" t="n">
        <v>51724</v>
      </c>
      <c r="C44" s="188" t="s">
        <v>240</v>
      </c>
      <c r="D44" s="168" t="n">
        <v>0</v>
      </c>
      <c r="E44" s="168" t="n">
        <v>10000</v>
      </c>
      <c r="F44" s="168"/>
      <c r="G44" s="168" t="n">
        <f aca="false">SUM(D44:E44)</f>
        <v>10000</v>
      </c>
      <c r="H44" s="170" t="n">
        <v>9517.4</v>
      </c>
    </row>
    <row r="45" customFormat="false" ht="15" hidden="false" customHeight="false" outlineLevel="0" collapsed="false">
      <c r="A45" s="211" t="n">
        <v>22</v>
      </c>
      <c r="B45" s="190" t="n">
        <v>51059</v>
      </c>
      <c r="C45" s="193" t="s">
        <v>241</v>
      </c>
      <c r="D45" s="170" t="n">
        <v>0</v>
      </c>
      <c r="E45" s="170" t="n">
        <v>10000</v>
      </c>
      <c r="F45" s="170"/>
      <c r="G45" s="168" t="n">
        <f aca="false">SUM(D45:E45)</f>
        <v>10000</v>
      </c>
      <c r="H45" s="170" t="n">
        <v>9253</v>
      </c>
    </row>
    <row r="46" customFormat="false" ht="15.7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140"/>
    </row>
    <row r="47" customFormat="false" ht="15.75" hidden="false" customHeight="false" outlineLevel="0" collapsed="false">
      <c r="A47" s="212"/>
      <c r="B47" s="212"/>
      <c r="C47" s="212"/>
      <c r="D47" s="213"/>
      <c r="E47" s="213"/>
      <c r="F47" s="213"/>
      <c r="G47" s="213"/>
      <c r="H47" s="140"/>
    </row>
    <row r="48" customFormat="false" ht="15.75" hidden="false" customHeight="false" outlineLevel="0" collapsed="false">
      <c r="A48" s="212"/>
      <c r="B48" s="212"/>
      <c r="C48" s="212"/>
      <c r="D48" s="213"/>
      <c r="E48" s="213"/>
      <c r="F48" s="213"/>
      <c r="G48" s="213"/>
      <c r="H48" s="140"/>
    </row>
    <row r="49" customFormat="false" ht="15.75" hidden="false" customHeight="false" outlineLevel="0" collapsed="false">
      <c r="A49" s="212"/>
      <c r="B49" s="212"/>
      <c r="C49" s="212"/>
      <c r="D49" s="213"/>
      <c r="E49" s="213"/>
      <c r="F49" s="213"/>
      <c r="G49" s="213"/>
      <c r="H49" s="140"/>
    </row>
    <row r="50" customFormat="false" ht="15.75" hidden="false" customHeight="false" outlineLevel="0" collapsed="false">
      <c r="A50" s="212"/>
      <c r="B50" s="212"/>
      <c r="C50" s="212"/>
      <c r="D50" s="213"/>
      <c r="E50" s="213"/>
      <c r="F50" s="213"/>
      <c r="G50" s="213"/>
      <c r="H50" s="140"/>
    </row>
    <row r="51" customFormat="false" ht="15.75" hidden="false" customHeight="false" outlineLevel="0" collapsed="false">
      <c r="A51" s="212"/>
      <c r="B51" s="212"/>
      <c r="C51" s="212"/>
      <c r="D51" s="214"/>
      <c r="E51" s="214"/>
      <c r="F51" s="214"/>
      <c r="G51" s="214"/>
      <c r="H51" s="140"/>
    </row>
    <row r="54" customFormat="false" ht="14.25" hidden="false" customHeight="false" outlineLevel="0" collapsed="false">
      <c r="A54" s="140"/>
      <c r="B54" s="140"/>
      <c r="C54" s="215"/>
      <c r="D54" s="140"/>
      <c r="E54" s="140"/>
      <c r="F54" s="140"/>
      <c r="G54" s="216"/>
      <c r="H54" s="140"/>
    </row>
    <row r="55" customFormat="false" ht="14.25" hidden="false" customHeight="false" outlineLevel="0" collapsed="false">
      <c r="A55" s="140"/>
      <c r="B55" s="140"/>
      <c r="C55" s="217"/>
      <c r="D55" s="140"/>
      <c r="E55" s="140"/>
      <c r="F55" s="140"/>
      <c r="G55" s="218"/>
      <c r="H55" s="140"/>
    </row>
    <row r="56" customFormat="false" ht="14.25" hidden="false" customHeight="false" outlineLevel="0" collapsed="false">
      <c r="A56" s="140"/>
      <c r="B56" s="140"/>
      <c r="C56" s="219"/>
      <c r="D56" s="140"/>
      <c r="E56" s="140"/>
      <c r="F56" s="140"/>
      <c r="G56" s="220"/>
      <c r="H56" s="140"/>
    </row>
  </sheetData>
  <mergeCells count="1">
    <mergeCell ref="B1:G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221" width="12.14"/>
    <col collapsed="false" customWidth="true" hidden="false" outlineLevel="0" max="6" min="6" style="221" width="10.41"/>
    <col collapsed="false" customWidth="true" hidden="false" outlineLevel="0" max="8" min="8" style="0" width="9.41"/>
    <col collapsed="false" customWidth="true" hidden="false" outlineLevel="0" max="9" min="9" style="0" width="13.7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2" customFormat="false" ht="15" hidden="false" customHeight="false" outlineLevel="0" collapsed="false">
      <c r="A2" s="222"/>
      <c r="B2" s="223" t="s">
        <v>242</v>
      </c>
      <c r="C2" s="223"/>
      <c r="D2" s="223"/>
    </row>
    <row r="3" customFormat="false" ht="15.75" hidden="false" customHeight="false" outlineLevel="0" collapsed="false">
      <c r="A3" s="222"/>
      <c r="B3" s="222"/>
      <c r="C3" s="222"/>
      <c r="D3" s="222"/>
    </row>
    <row r="4" customFormat="false" ht="39" hidden="false" customHeight="false" outlineLevel="0" collapsed="false">
      <c r="A4" s="224" t="s">
        <v>196</v>
      </c>
      <c r="B4" s="225" t="s">
        <v>5</v>
      </c>
      <c r="C4" s="226" t="s">
        <v>243</v>
      </c>
      <c r="D4" s="227" t="s">
        <v>244</v>
      </c>
      <c r="E4" s="228" t="s">
        <v>245</v>
      </c>
    </row>
    <row r="5" s="235" customFormat="true" ht="15.75" hidden="false" customHeight="false" outlineLevel="0" collapsed="false">
      <c r="A5" s="229"/>
      <c r="B5" s="230"/>
      <c r="C5" s="231" t="n">
        <v>2</v>
      </c>
      <c r="D5" s="232" t="n">
        <v>3</v>
      </c>
      <c r="E5" s="233" t="s">
        <v>246</v>
      </c>
      <c r="F5" s="234"/>
    </row>
    <row r="6" customFormat="false" ht="15" hidden="false" customHeight="false" outlineLevel="0" collapsed="false">
      <c r="A6" s="236" t="n">
        <v>1</v>
      </c>
      <c r="B6" s="237" t="s">
        <v>247</v>
      </c>
      <c r="C6" s="238" t="n">
        <v>196</v>
      </c>
      <c r="D6" s="238" t="n">
        <v>130</v>
      </c>
      <c r="E6" s="239" t="n">
        <f aca="false">C6-D6</f>
        <v>66</v>
      </c>
      <c r="F6" s="240"/>
      <c r="H6" s="241"/>
    </row>
    <row r="7" customFormat="false" ht="15" hidden="false" customHeight="false" outlineLevel="0" collapsed="false">
      <c r="A7" s="242" t="n">
        <v>2</v>
      </c>
      <c r="B7" s="243" t="s">
        <v>248</v>
      </c>
      <c r="C7" s="244" t="n">
        <v>610</v>
      </c>
      <c r="D7" s="244" t="n">
        <v>710</v>
      </c>
      <c r="E7" s="245" t="n">
        <f aca="false">C7-D7</f>
        <v>-100</v>
      </c>
      <c r="F7" s="240"/>
    </row>
    <row r="8" customFormat="false" ht="15" hidden="false" customHeight="false" outlineLevel="0" collapsed="false">
      <c r="A8" s="242" t="n">
        <v>3</v>
      </c>
      <c r="B8" s="243" t="s">
        <v>249</v>
      </c>
      <c r="C8" s="244" t="n">
        <v>114</v>
      </c>
      <c r="D8" s="244" t="n">
        <v>52</v>
      </c>
      <c r="E8" s="245" t="n">
        <f aca="false">C8-D8</f>
        <v>62</v>
      </c>
      <c r="F8" s="240"/>
    </row>
    <row r="9" customFormat="false" ht="15" hidden="false" customHeight="false" outlineLevel="0" collapsed="false">
      <c r="A9" s="242" t="n">
        <v>4</v>
      </c>
      <c r="B9" s="243" t="s">
        <v>250</v>
      </c>
      <c r="C9" s="244" t="n">
        <v>6744</v>
      </c>
      <c r="D9" s="244" t="n">
        <v>5880</v>
      </c>
      <c r="E9" s="245" t="n">
        <f aca="false">C9-D9</f>
        <v>864</v>
      </c>
      <c r="F9" s="240"/>
      <c r="H9" s="159"/>
    </row>
    <row r="10" customFormat="false" ht="15" hidden="false" customHeight="false" outlineLevel="0" collapsed="false">
      <c r="A10" s="242" t="n">
        <v>5</v>
      </c>
      <c r="B10" s="243" t="s">
        <v>251</v>
      </c>
      <c r="C10" s="244" t="n">
        <v>33</v>
      </c>
      <c r="D10" s="244" t="n">
        <v>35</v>
      </c>
      <c r="E10" s="245" t="n">
        <f aca="false">C10-D10</f>
        <v>-2</v>
      </c>
      <c r="F10" s="240"/>
    </row>
    <row r="11" customFormat="false" ht="15.75" hidden="false" customHeight="false" outlineLevel="0" collapsed="false">
      <c r="A11" s="246" t="n">
        <v>6</v>
      </c>
      <c r="B11" s="247" t="s">
        <v>252</v>
      </c>
      <c r="C11" s="248" t="n">
        <v>509</v>
      </c>
      <c r="D11" s="248" t="n">
        <v>40</v>
      </c>
      <c r="E11" s="249" t="n">
        <f aca="false">C11-D11</f>
        <v>469</v>
      </c>
      <c r="F11" s="240"/>
    </row>
    <row r="12" customFormat="false" ht="15.75" hidden="false" customHeight="false" outlineLevel="0" collapsed="false">
      <c r="A12" s="250" t="s">
        <v>253</v>
      </c>
      <c r="B12" s="251" t="s">
        <v>254</v>
      </c>
      <c r="C12" s="252" t="n">
        <f aca="false">SUM(C6:C11)</f>
        <v>8206</v>
      </c>
      <c r="D12" s="253" t="n">
        <f aca="false">SUM(D6:D11)</f>
        <v>6847</v>
      </c>
      <c r="E12" s="254" t="n">
        <f aca="false">C12-D12</f>
        <v>1359</v>
      </c>
      <c r="F12" s="240"/>
    </row>
    <row r="13" customFormat="false" ht="15" hidden="false" customHeight="false" outlineLevel="0" collapsed="false">
      <c r="A13" s="236" t="n">
        <v>7</v>
      </c>
      <c r="B13" s="255" t="s">
        <v>255</v>
      </c>
      <c r="C13" s="256" t="n">
        <v>163301.29</v>
      </c>
      <c r="D13" s="256" t="n">
        <v>139134.35</v>
      </c>
      <c r="E13" s="239" t="n">
        <f aca="false">C13-D13</f>
        <v>24166.94</v>
      </c>
      <c r="F13" s="240"/>
      <c r="J13" s="257"/>
    </row>
    <row r="14" customFormat="false" ht="15.75" hidden="false" customHeight="false" outlineLevel="0" collapsed="false">
      <c r="A14" s="246" t="n">
        <v>8</v>
      </c>
      <c r="B14" s="258" t="s">
        <v>256</v>
      </c>
      <c r="C14" s="259" t="n">
        <v>19890</v>
      </c>
      <c r="D14" s="259" t="n">
        <v>19350.5</v>
      </c>
      <c r="E14" s="260" t="n">
        <f aca="false">C14-D14</f>
        <v>539.5</v>
      </c>
      <c r="F14" s="240"/>
    </row>
    <row r="15" customFormat="false" ht="15.75" hidden="false" customHeight="false" outlineLevel="0" collapsed="false">
      <c r="A15" s="261" t="s">
        <v>257</v>
      </c>
      <c r="B15" s="262" t="s">
        <v>258</v>
      </c>
      <c r="C15" s="263" t="n">
        <f aca="false">SUM(C13:C14)</f>
        <v>183191.29</v>
      </c>
      <c r="D15" s="264" t="n">
        <f aca="false">SUM(D13:D14)</f>
        <v>158484.85</v>
      </c>
      <c r="E15" s="265" t="n">
        <f aca="false">C15-D15</f>
        <v>24706.44</v>
      </c>
      <c r="F15" s="240"/>
    </row>
    <row r="16" customFormat="false" ht="15" hidden="false" customHeight="false" outlineLevel="0" collapsed="false">
      <c r="A16" s="236" t="n">
        <v>9</v>
      </c>
      <c r="B16" s="255" t="s">
        <v>259</v>
      </c>
      <c r="C16" s="238" t="n">
        <v>11880.7</v>
      </c>
      <c r="D16" s="238" t="n">
        <v>12280</v>
      </c>
      <c r="E16" s="239" t="n">
        <f aca="false">C16-D16</f>
        <v>-399.299999999999</v>
      </c>
      <c r="F16" s="240"/>
    </row>
    <row r="17" customFormat="false" ht="15" hidden="false" customHeight="false" outlineLevel="0" collapsed="false">
      <c r="A17" s="242" t="n">
        <v>10</v>
      </c>
      <c r="B17" s="266" t="s">
        <v>260</v>
      </c>
      <c r="C17" s="244" t="n">
        <v>670</v>
      </c>
      <c r="D17" s="244" t="n">
        <v>240</v>
      </c>
      <c r="E17" s="245" t="n">
        <f aca="false">C17-D17</f>
        <v>430</v>
      </c>
      <c r="F17" s="240"/>
    </row>
    <row r="18" customFormat="false" ht="15" hidden="false" customHeight="false" outlineLevel="0" collapsed="false">
      <c r="A18" s="242" t="n">
        <v>11</v>
      </c>
      <c r="B18" s="266" t="s">
        <v>261</v>
      </c>
      <c r="C18" s="244" t="n">
        <v>276</v>
      </c>
      <c r="D18" s="244" t="n">
        <v>423.9</v>
      </c>
      <c r="E18" s="245" t="n">
        <f aca="false">C18-D18</f>
        <v>-147.9</v>
      </c>
      <c r="F18" s="240"/>
    </row>
    <row r="19" customFormat="false" ht="15.75" hidden="false" customHeight="false" outlineLevel="0" collapsed="false">
      <c r="A19" s="246" t="n">
        <v>12</v>
      </c>
      <c r="B19" s="258" t="s">
        <v>262</v>
      </c>
      <c r="C19" s="248" t="n">
        <v>0</v>
      </c>
      <c r="D19" s="248" t="s">
        <v>263</v>
      </c>
      <c r="E19" s="260" t="n">
        <v>0</v>
      </c>
      <c r="F19" s="240"/>
    </row>
    <row r="20" customFormat="false" ht="15" hidden="false" customHeight="false" outlineLevel="0" collapsed="false">
      <c r="A20" s="267" t="s">
        <v>264</v>
      </c>
      <c r="B20" s="268" t="s">
        <v>265</v>
      </c>
      <c r="C20" s="269" t="n">
        <f aca="false">SUM(C16:C19)</f>
        <v>12826.7</v>
      </c>
      <c r="D20" s="270" t="n">
        <f aca="false">SUM(D16:D19)</f>
        <v>12943.9</v>
      </c>
      <c r="E20" s="271" t="n">
        <f aca="false">C20-D20</f>
        <v>-117.199999999999</v>
      </c>
      <c r="F20" s="240"/>
    </row>
    <row r="21" customFormat="false" ht="15" hidden="false" customHeight="false" outlineLevel="0" collapsed="false">
      <c r="A21" s="272" t="n">
        <v>13</v>
      </c>
      <c r="B21" s="273" t="s">
        <v>266</v>
      </c>
      <c r="C21" s="274" t="n">
        <v>187.5</v>
      </c>
      <c r="D21" s="274" t="n">
        <v>623.22</v>
      </c>
      <c r="E21" s="139" t="n">
        <f aca="false">C21-D21</f>
        <v>-435.72</v>
      </c>
      <c r="F21" s="240"/>
    </row>
    <row r="22" customFormat="false" ht="15" hidden="false" customHeight="false" outlineLevel="0" collapsed="false">
      <c r="A22" s="272" t="n">
        <v>14</v>
      </c>
      <c r="B22" s="273" t="s">
        <v>267</v>
      </c>
      <c r="C22" s="274" t="n">
        <v>615</v>
      </c>
      <c r="D22" s="275" t="n">
        <v>0</v>
      </c>
      <c r="E22" s="139" t="n">
        <f aca="false">C22-D22</f>
        <v>615</v>
      </c>
      <c r="F22" s="240"/>
    </row>
    <row r="23" customFormat="false" ht="15" hidden="false" customHeight="false" outlineLevel="0" collapsed="false">
      <c r="A23" s="276" t="s">
        <v>268</v>
      </c>
      <c r="B23" s="277" t="s">
        <v>269</v>
      </c>
      <c r="C23" s="278" t="n">
        <f aca="false">C22+C21</f>
        <v>802.5</v>
      </c>
      <c r="D23" s="278" t="n">
        <f aca="false">D21+D22</f>
        <v>623.22</v>
      </c>
      <c r="E23" s="279" t="n">
        <f aca="false">C23-D23</f>
        <v>179.28</v>
      </c>
      <c r="F23" s="240"/>
    </row>
    <row r="24" customFormat="false" ht="15" hidden="false" customHeight="false" outlineLevel="0" collapsed="false">
      <c r="A24" s="280" t="n">
        <v>15</v>
      </c>
      <c r="B24" s="281" t="s">
        <v>270</v>
      </c>
      <c r="C24" s="282" t="n">
        <v>71127.28</v>
      </c>
      <c r="D24" s="282" t="n">
        <v>75783.89</v>
      </c>
      <c r="E24" s="283" t="n">
        <f aca="false">C24-D24</f>
        <v>-4656.61</v>
      </c>
      <c r="F24" s="240"/>
    </row>
    <row r="25" customFormat="false" ht="15" hidden="false" customHeight="false" outlineLevel="0" collapsed="false">
      <c r="A25" s="272" t="n">
        <v>16</v>
      </c>
      <c r="B25" s="273" t="s">
        <v>271</v>
      </c>
      <c r="C25" s="274" t="n">
        <v>500</v>
      </c>
      <c r="D25" s="274"/>
      <c r="E25" s="284"/>
      <c r="F25" s="240"/>
    </row>
    <row r="26" customFormat="false" ht="15.75" hidden="false" customHeight="false" outlineLevel="0" collapsed="false">
      <c r="A26" s="285" t="n">
        <v>17</v>
      </c>
      <c r="B26" s="273" t="s">
        <v>272</v>
      </c>
      <c r="C26" s="274" t="n">
        <v>0</v>
      </c>
      <c r="D26" s="274" t="n">
        <v>20</v>
      </c>
      <c r="E26" s="284" t="n">
        <f aca="false">C26-D26</f>
        <v>-20</v>
      </c>
      <c r="F26" s="240"/>
    </row>
    <row r="27" customFormat="false" ht="15.75" hidden="false" customHeight="false" outlineLevel="0" collapsed="false">
      <c r="A27" s="286" t="s">
        <v>273</v>
      </c>
      <c r="B27" s="287" t="s">
        <v>274</v>
      </c>
      <c r="C27" s="288" t="n">
        <f aca="false">SUM(C24:C26)</f>
        <v>71627.28</v>
      </c>
      <c r="D27" s="288" t="n">
        <f aca="false">SUM(D24:D26)</f>
        <v>75803.89</v>
      </c>
      <c r="E27" s="289" t="n">
        <f aca="false">C27-D27</f>
        <v>-4176.61</v>
      </c>
      <c r="F27" s="240"/>
    </row>
    <row r="28" customFormat="false" ht="15" hidden="false" customHeight="false" outlineLevel="0" collapsed="false">
      <c r="A28" s="236" t="n">
        <v>18</v>
      </c>
      <c r="B28" s="266" t="s">
        <v>275</v>
      </c>
      <c r="C28" s="244" t="n">
        <v>2717.98</v>
      </c>
      <c r="D28" s="244" t="n">
        <v>10317.43</v>
      </c>
      <c r="E28" s="245" t="n">
        <f aca="false">C28-D28</f>
        <v>-7599.45</v>
      </c>
      <c r="F28" s="240"/>
    </row>
    <row r="29" customFormat="false" ht="15.75" hidden="false" customHeight="false" outlineLevel="0" collapsed="false">
      <c r="A29" s="242" t="n">
        <v>19</v>
      </c>
      <c r="B29" s="266" t="s">
        <v>276</v>
      </c>
      <c r="C29" s="244" t="n">
        <v>0</v>
      </c>
      <c r="D29" s="244" t="s">
        <v>263</v>
      </c>
      <c r="E29" s="245" t="n">
        <v>0</v>
      </c>
      <c r="F29" s="240"/>
    </row>
    <row r="30" customFormat="false" ht="15.75" hidden="false" customHeight="false" outlineLevel="0" collapsed="false">
      <c r="A30" s="236" t="n">
        <v>20</v>
      </c>
      <c r="B30" s="266" t="s">
        <v>277</v>
      </c>
      <c r="C30" s="244" t="n">
        <v>5838</v>
      </c>
      <c r="D30" s="244" t="n">
        <v>5280</v>
      </c>
      <c r="E30" s="245" t="n">
        <f aca="false">C30-D30</f>
        <v>558</v>
      </c>
      <c r="F30" s="240"/>
    </row>
    <row r="31" customFormat="false" ht="15" hidden="false" customHeight="false" outlineLevel="0" collapsed="false">
      <c r="A31" s="236" t="n">
        <v>22</v>
      </c>
      <c r="B31" s="266" t="s">
        <v>278</v>
      </c>
      <c r="C31" s="244"/>
      <c r="D31" s="244" t="n">
        <v>4918.5</v>
      </c>
      <c r="E31" s="245" t="n">
        <f aca="false">C31-D31</f>
        <v>-4918.5</v>
      </c>
      <c r="F31" s="240"/>
    </row>
    <row r="32" customFormat="false" ht="15.75" hidden="false" customHeight="false" outlineLevel="0" collapsed="false">
      <c r="A32" s="242" t="n">
        <v>23</v>
      </c>
      <c r="B32" s="266" t="s">
        <v>279</v>
      </c>
      <c r="C32" s="244" t="n">
        <v>1147.24</v>
      </c>
      <c r="D32" s="244" t="n">
        <v>2465.22</v>
      </c>
      <c r="E32" s="245" t="n">
        <f aca="false">C32-D32</f>
        <v>-1317.98</v>
      </c>
      <c r="F32" s="240"/>
      <c r="L32" s="35"/>
    </row>
    <row r="33" customFormat="false" ht="15" hidden="false" customHeight="false" outlineLevel="0" collapsed="false">
      <c r="A33" s="236" t="n">
        <v>24</v>
      </c>
      <c r="B33" s="266" t="s">
        <v>267</v>
      </c>
      <c r="C33" s="244" t="n">
        <v>4943.9</v>
      </c>
      <c r="D33" s="244" t="n">
        <f aca="false">615+5920.82</f>
        <v>6535.82</v>
      </c>
      <c r="E33" s="245" t="n">
        <f aca="false">C33-D33</f>
        <v>-1591.92</v>
      </c>
      <c r="F33" s="240"/>
    </row>
    <row r="34" customFormat="false" ht="16.5" hidden="false" customHeight="false" outlineLevel="0" collapsed="false">
      <c r="A34" s="280" t="n">
        <v>25</v>
      </c>
      <c r="B34" s="273" t="s">
        <v>280</v>
      </c>
      <c r="C34" s="274" t="n">
        <v>13022</v>
      </c>
      <c r="D34" s="274" t="n">
        <v>6640</v>
      </c>
      <c r="E34" s="284" t="n">
        <f aca="false">C34-D34</f>
        <v>6382</v>
      </c>
      <c r="F34" s="240"/>
      <c r="I34" s="290"/>
    </row>
    <row r="35" customFormat="false" ht="15" hidden="false" customHeight="false" outlineLevel="0" collapsed="false">
      <c r="A35" s="291" t="n">
        <v>26</v>
      </c>
      <c r="B35" s="273" t="s">
        <v>281</v>
      </c>
      <c r="C35" s="274" t="n">
        <v>550</v>
      </c>
      <c r="D35" s="274" t="s">
        <v>263</v>
      </c>
      <c r="E35" s="284" t="n">
        <v>0</v>
      </c>
      <c r="F35" s="240"/>
    </row>
    <row r="36" s="293" customFormat="true" ht="15" hidden="false" customHeight="false" outlineLevel="0" collapsed="false">
      <c r="A36" s="280" t="n">
        <v>27</v>
      </c>
      <c r="B36" s="273" t="s">
        <v>282</v>
      </c>
      <c r="C36" s="274" t="n">
        <v>882.88</v>
      </c>
      <c r="D36" s="274"/>
      <c r="E36" s="284"/>
      <c r="F36" s="292"/>
    </row>
    <row r="37" s="293" customFormat="true" ht="15" hidden="false" customHeight="false" outlineLevel="0" collapsed="false">
      <c r="A37" s="280" t="n">
        <v>28</v>
      </c>
      <c r="B37" s="273" t="s">
        <v>261</v>
      </c>
      <c r="C37" s="274" t="n">
        <v>10423</v>
      </c>
      <c r="D37" s="274"/>
      <c r="E37" s="284"/>
      <c r="F37" s="292"/>
    </row>
    <row r="38" customFormat="false" ht="15" hidden="false" customHeight="false" outlineLevel="0" collapsed="false">
      <c r="A38" s="280" t="n">
        <v>29</v>
      </c>
      <c r="B38" s="273" t="s">
        <v>262</v>
      </c>
      <c r="C38" s="274" t="n">
        <v>0</v>
      </c>
      <c r="D38" s="274" t="s">
        <v>283</v>
      </c>
      <c r="E38" s="284" t="n">
        <v>0</v>
      </c>
      <c r="F38" s="240"/>
      <c r="I38" s="294"/>
    </row>
    <row r="39" customFormat="false" ht="15" hidden="false" customHeight="false" outlineLevel="0" collapsed="false">
      <c r="A39" s="295" t="s">
        <v>284</v>
      </c>
      <c r="B39" s="296" t="s">
        <v>285</v>
      </c>
      <c r="C39" s="297" t="n">
        <f aca="false">SUM(C28:C38)</f>
        <v>39525</v>
      </c>
      <c r="D39" s="298" t="n">
        <f aca="false">SUM(D28:D38)</f>
        <v>36156.97</v>
      </c>
      <c r="E39" s="299" t="n">
        <f aca="false">C39-D39</f>
        <v>3368.03</v>
      </c>
      <c r="F39" s="240"/>
      <c r="K39" s="35"/>
    </row>
    <row r="40" customFormat="false" ht="15" hidden="false" customHeight="false" outlineLevel="0" collapsed="false">
      <c r="A40" s="272" t="n">
        <v>30</v>
      </c>
      <c r="B40" s="273" t="s">
        <v>286</v>
      </c>
      <c r="C40" s="274" t="n">
        <v>10835</v>
      </c>
      <c r="D40" s="274" t="n">
        <v>10995</v>
      </c>
      <c r="E40" s="284" t="n">
        <f aca="false">C40-D40</f>
        <v>-160</v>
      </c>
      <c r="F40" s="240"/>
      <c r="I40" s="35"/>
    </row>
    <row r="41" customFormat="false" ht="15" hidden="false" customHeight="false" outlineLevel="0" collapsed="false">
      <c r="A41" s="300" t="s">
        <v>287</v>
      </c>
      <c r="B41" s="301" t="s">
        <v>288</v>
      </c>
      <c r="C41" s="302" t="n">
        <f aca="false">SUM(C40)</f>
        <v>10835</v>
      </c>
      <c r="D41" s="303" t="n">
        <f aca="false">SUM(D40)</f>
        <v>10995</v>
      </c>
      <c r="E41" s="304" t="n">
        <f aca="false">C41-D41</f>
        <v>-160</v>
      </c>
      <c r="F41" s="240"/>
    </row>
    <row r="42" customFormat="false" ht="15" hidden="false" customHeight="false" outlineLevel="0" collapsed="false">
      <c r="A42" s="242" t="n">
        <v>31</v>
      </c>
      <c r="B42" s="266" t="s">
        <v>289</v>
      </c>
      <c r="C42" s="244" t="n">
        <v>178</v>
      </c>
      <c r="D42" s="244" t="n">
        <v>208</v>
      </c>
      <c r="E42" s="245" t="n">
        <f aca="false">C42-D42</f>
        <v>-30</v>
      </c>
      <c r="F42" s="240"/>
      <c r="L42" s="35"/>
    </row>
    <row r="43" customFormat="false" ht="15" hidden="false" customHeight="false" outlineLevel="0" collapsed="false">
      <c r="A43" s="242" t="n">
        <v>32</v>
      </c>
      <c r="B43" s="266" t="s">
        <v>290</v>
      </c>
      <c r="C43" s="244" t="n">
        <v>825</v>
      </c>
      <c r="D43" s="244" t="n">
        <v>1575</v>
      </c>
      <c r="E43" s="245" t="n">
        <f aca="false">C43-D43</f>
        <v>-750</v>
      </c>
      <c r="F43" s="240"/>
    </row>
    <row r="44" customFormat="false" ht="15" hidden="false" customHeight="false" outlineLevel="0" collapsed="false">
      <c r="A44" s="242" t="n">
        <v>33</v>
      </c>
      <c r="B44" s="266" t="s">
        <v>291</v>
      </c>
      <c r="C44" s="244" t="n">
        <v>5984.9</v>
      </c>
      <c r="D44" s="244" t="n">
        <v>7855.3</v>
      </c>
      <c r="E44" s="305" t="n">
        <f aca="false">C44-D44</f>
        <v>-1870.4</v>
      </c>
      <c r="F44" s="240"/>
      <c r="I44" s="35"/>
    </row>
    <row r="45" customFormat="false" ht="15.75" hidden="false" customHeight="false" outlineLevel="0" collapsed="false">
      <c r="A45" s="242" t="n">
        <v>34</v>
      </c>
      <c r="B45" s="258" t="s">
        <v>292</v>
      </c>
      <c r="C45" s="248" t="n">
        <v>0</v>
      </c>
      <c r="D45" s="248" t="n">
        <v>20</v>
      </c>
      <c r="E45" s="260" t="n">
        <f aca="false">C45-D45</f>
        <v>-20</v>
      </c>
      <c r="F45" s="240"/>
      <c r="M45" s="35"/>
    </row>
    <row r="46" customFormat="false" ht="15.75" hidden="false" customHeight="false" outlineLevel="0" collapsed="false">
      <c r="A46" s="306" t="s">
        <v>284</v>
      </c>
      <c r="B46" s="307" t="s">
        <v>293</v>
      </c>
      <c r="C46" s="308" t="n">
        <f aca="false">SUM(C42:C45)</f>
        <v>6987.9</v>
      </c>
      <c r="D46" s="309" t="n">
        <f aca="false">SUM(D42:D45)</f>
        <v>9658.3</v>
      </c>
      <c r="E46" s="310" t="n">
        <f aca="false">C46-D46</f>
        <v>-2670.4</v>
      </c>
      <c r="F46" s="240"/>
    </row>
    <row r="47" customFormat="false" ht="15.75" hidden="false" customHeight="false" outlineLevel="0" collapsed="false">
      <c r="A47" s="311" t="s">
        <v>14</v>
      </c>
      <c r="B47" s="312" t="s">
        <v>294</v>
      </c>
      <c r="C47" s="313" t="n">
        <f aca="false">C12+C15+C20+C27+C39+C41+C46+C23</f>
        <v>334001.67</v>
      </c>
      <c r="D47" s="314" t="n">
        <f aca="false">D12+D15+D20+D27+D39+D41+D46</f>
        <v>310889.91</v>
      </c>
      <c r="E47" s="315" t="n">
        <f aca="false">C47-D47</f>
        <v>23111.7600000001</v>
      </c>
      <c r="F47" s="240"/>
    </row>
    <row r="48" customFormat="false" ht="15" hidden="false" customHeight="false" outlineLevel="0" collapsed="false">
      <c r="A48" s="236" t="n">
        <v>35</v>
      </c>
      <c r="B48" s="255" t="s">
        <v>295</v>
      </c>
      <c r="C48" s="238" t="n">
        <v>24670</v>
      </c>
      <c r="D48" s="238" t="n">
        <v>8483.5</v>
      </c>
      <c r="E48" s="316" t="n">
        <f aca="false">C48-D48</f>
        <v>16186.5</v>
      </c>
      <c r="F48" s="240"/>
    </row>
    <row r="49" customFormat="false" ht="15.75" hidden="false" customHeight="false" outlineLevel="0" collapsed="false">
      <c r="A49" s="246" t="n">
        <v>36</v>
      </c>
      <c r="B49" s="258" t="s">
        <v>296</v>
      </c>
      <c r="C49" s="248" t="n">
        <v>156.26</v>
      </c>
      <c r="D49" s="248" t="n">
        <v>0</v>
      </c>
      <c r="E49" s="317" t="n">
        <v>0</v>
      </c>
      <c r="F49" s="240"/>
    </row>
    <row r="50" customFormat="false" ht="15.75" hidden="false" customHeight="false" outlineLevel="0" collapsed="false">
      <c r="A50" s="306" t="s">
        <v>15</v>
      </c>
      <c r="B50" s="307" t="s">
        <v>297</v>
      </c>
      <c r="C50" s="308" t="n">
        <f aca="false">C48+C49</f>
        <v>24826.26</v>
      </c>
      <c r="D50" s="309" t="n">
        <f aca="false">D48+D49</f>
        <v>8483.5</v>
      </c>
      <c r="E50" s="310" t="n">
        <f aca="false">C50-D50</f>
        <v>16342.76</v>
      </c>
      <c r="F50" s="240"/>
      <c r="L50" s="159"/>
    </row>
    <row r="51" customFormat="false" ht="15.75" hidden="false" customHeight="false" outlineLevel="0" collapsed="false">
      <c r="A51" s="318"/>
      <c r="B51" s="319" t="s">
        <v>298</v>
      </c>
      <c r="C51" s="320" t="n">
        <f aca="false">C47+C50</f>
        <v>358827.93</v>
      </c>
      <c r="D51" s="321" t="n">
        <f aca="false">D47+D50</f>
        <v>319373.41</v>
      </c>
      <c r="E51" s="322" t="n">
        <f aca="false">C51-D51</f>
        <v>39454.5200000001</v>
      </c>
      <c r="F51" s="240"/>
    </row>
    <row r="52" customFormat="false" ht="15" hidden="false" customHeight="false" outlineLevel="0" collapsed="false">
      <c r="F52" s="323"/>
    </row>
    <row r="53" customFormat="false" ht="15" hidden="false" customHeight="false" outlineLevel="0" collapsed="false">
      <c r="D53" s="159"/>
      <c r="E53" s="324"/>
    </row>
    <row r="54" customFormat="false" ht="15" hidden="false" customHeight="false" outlineLevel="0" collapsed="false">
      <c r="D54" s="325"/>
    </row>
    <row r="55" customFormat="false" ht="15" hidden="false" customHeight="false" outlineLevel="0" collapsed="false">
      <c r="C55" s="326"/>
    </row>
  </sheetData>
  <mergeCells count="1">
    <mergeCell ref="B2:D2"/>
  </mergeCells>
  <printOptions headings="false" gridLines="false" gridLinesSet="true" horizontalCentered="false" verticalCentered="false"/>
  <pageMargins left="0.2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48:11Z</dcterms:created>
  <dc:creator>Shabi Rexhallari</dc:creator>
  <dc:description/>
  <dc:language>en-US</dc:language>
  <cp:lastModifiedBy>Windows User</cp:lastModifiedBy>
  <cp:lastPrinted>2021-07-29T13:27:52Z</cp:lastPrinted>
  <dcterms:modified xsi:type="dcterms:W3CDTF">2023-01-27T07:45:09Z</dcterms:modified>
  <cp:revision>0</cp:revision>
  <dc:subject/>
  <dc:title/>
</cp:coreProperties>
</file>