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APORTI FINANCIAR 1-6 2022" sheetId="1" state="visible" r:id="rId2"/>
    <sheet name="Raporti kontr buxh 30.06.22" sheetId="2" state="visible" r:id="rId3"/>
    <sheet name="Krahas. pag. jan-qersh 2021-20" sheetId="3" state="visible" r:id="rId4"/>
    <sheet name="Shpenz. sipas planit kont." sheetId="4" state="visible" r:id="rId5"/>
    <sheet name="THV JAN-QERSH 2021" sheetId="5" state="visible" r:id="rId6"/>
    <sheet name="Invest. kapit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4">
  <si>
    <t xml:space="preserve">Nr. 04/          /2022</t>
  </si>
  <si>
    <t xml:space="preserve">Data: 08/07/2022</t>
  </si>
  <si>
    <t xml:space="preserve">DREJTORIA PËR BUXHET DHE FINANCA</t>
  </si>
  <si>
    <t xml:space="preserve">RAPORT FINANCIAR PËR PERIUDHËN JANAR-QERSHOR 2022</t>
  </si>
  <si>
    <t xml:space="preserve">HANI I ELEZIT, Korrik 2022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%</t>
  </si>
  <si>
    <t xml:space="preserve">CAT / RESP / PCLASS / SUBCL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E</t>
  </si>
  <si>
    <t xml:space="preserve">    10 BUXHETI</t>
  </si>
  <si>
    <t xml:space="preserve">      659 HANI I ELEZIT</t>
  </si>
  <si>
    <t xml:space="preserve">        16035 ZYRA E KRYETARIT - HANI I ELEZIT</t>
  </si>
  <si>
    <t xml:space="preserve">          11 PAGA DHE SHTESA</t>
  </si>
  <si>
    <t xml:space="preserve">          13 MALLRA DHE SHËRBIME</t>
  </si>
  <si>
    <t xml:space="preserve">        16335 ADMINISTRATA - HANI I ELEZIT</t>
  </si>
  <si>
    <t xml:space="preserve">          14 SHPENZIME KOMUNALE</t>
  </si>
  <si>
    <t xml:space="preserve">        16935 ZYRA E KUVENDIT KOMUNAL - HANI I ELEZIT</t>
  </si>
  <si>
    <t xml:space="preserve">        17535 BUXHETI - HANI  ELEZIT</t>
  </si>
  <si>
    <t xml:space="preserve">        18444 PARANDALIMI DHE INSPEKTIMI I ZJARRIT</t>
  </si>
  <si>
    <t xml:space="preserve">          30 PASURITË JOFINANCIARE</t>
  </si>
  <si>
    <t xml:space="preserve">        19675 ZYRA LOKALE E KOMUNITETEVE - HANI I ELEZIT</t>
  </si>
  <si>
    <t xml:space="preserve">        47115 PYLLTARIA   INSPEKCIONI - HANI I ELEZIT</t>
  </si>
  <si>
    <t xml:space="preserve">        48035 PLANIFIKIMI DHE ZHVILLIMI EKONOMIK - HANI  ELEZIT</t>
  </si>
  <si>
    <t xml:space="preserve">        66480 PLANIFIKIMI URBANIZMI INSPEKCIONI - HANI  ELEZIT</t>
  </si>
  <si>
    <t xml:space="preserve">        73044 ADMINISTRATA - HANI I ELEZIT</t>
  </si>
  <si>
    <t xml:space="preserve">        75050 SHËRBIMET E KUJDESIT PRIMAR SHËNDETËSOR - HANI I ELEZIT</t>
  </si>
  <si>
    <t xml:space="preserve">        75671 SHËRBIMET SOCIALE - HANI ELEZIT</t>
  </si>
  <si>
    <t xml:space="preserve">        92175 ADMINISTRATA - HANI I ELEZIT</t>
  </si>
  <si>
    <t xml:space="preserve">        92890 ARSIMI PARAFILLOR DHE  ÇERDHET - HANI I  ELEZIT</t>
  </si>
  <si>
    <t xml:space="preserve">        94020 ARSIMI FILLOR - HANI  ELEZIT</t>
  </si>
  <si>
    <t xml:space="preserve">        95220 ARSIMI I MESËM - HANI I ELEZIT</t>
  </si>
  <si>
    <t xml:space="preserve">    21 TE HYRAT VETANAKE</t>
  </si>
  <si>
    <t xml:space="preserve">          20 SUBVENCIONE DHE TRANSFERE</t>
  </si>
  <si>
    <t xml:space="preserve">          38 REZERVAT</t>
  </si>
  <si>
    <t xml:space="preserve">Totali I Përgjithshëm</t>
  </si>
  <si>
    <t xml:space="preserve">KRAHASIMI I PAGESAVE PËR PERIUDHËN JANAR-QERSHOR 2022/2021</t>
  </si>
  <si>
    <t xml:space="preserve">Kategoritë ekonomike të shpenzimeve</t>
  </si>
  <si>
    <t xml:space="preserve">Buxheti 2022</t>
  </si>
  <si>
    <t xml:space="preserve">Realizimi janar-qershor 2022</t>
  </si>
  <si>
    <t xml:space="preserve">Buxheti 2021</t>
  </si>
  <si>
    <t xml:space="preserve">Realizimi janar-qershor 2021</t>
  </si>
  <si>
    <t xml:space="preserve">Krahasimi në euro 2022/21</t>
  </si>
  <si>
    <t xml:space="preserve">Krahasimi në % 2022/21</t>
  </si>
  <si>
    <t xml:space="preserve">Paga dhe shtesa</t>
  </si>
  <si>
    <t xml:space="preserve">Mallra dhe shërbime</t>
  </si>
  <si>
    <t xml:space="preserve">Shpenzime komunale</t>
  </si>
  <si>
    <t xml:space="preserve">Subvencione dhe trans.</t>
  </si>
  <si>
    <t xml:space="preserve">Shpenzime kapitale</t>
  </si>
  <si>
    <t xml:space="preserve">Rezervat</t>
  </si>
  <si>
    <t xml:space="preserve">TOTALI</t>
  </si>
  <si>
    <t xml:space="preserve">Shpenzimet sipas planit kontabël për periudhën janar-qershor 2022</t>
  </si>
  <si>
    <t xml:space="preserve">Kodi</t>
  </si>
  <si>
    <t xml:space="preserve">Shpenzimi janar-qershor 2022</t>
  </si>
  <si>
    <t xml:space="preserve">Shpenzimi janar-qershor 2021</t>
  </si>
  <si>
    <t xml:space="preserve">Krahasimi TM2 2022-21</t>
  </si>
  <si>
    <t xml:space="preserve">Krahasimi në %</t>
  </si>
  <si>
    <t xml:space="preserve">Pagat neto përmes listës së pagave</t>
  </si>
  <si>
    <t xml:space="preserve">Pagesa për sindikatë</t>
  </si>
  <si>
    <t xml:space="preserve">Anëtarësim-Oda e Infermierëve të Kosovës</t>
  </si>
  <si>
    <t xml:space="preserve">Anëtarësim-Oda e Mjekëve të Kosovës</t>
  </si>
  <si>
    <t xml:space="preserve">Punëtorët me kontratë-jo ne listen e pagave</t>
  </si>
  <si>
    <t xml:space="preserve">Tatimi i ndalur në të ardhurat personale</t>
  </si>
  <si>
    <t xml:space="preserve">Kontributi pensional-punëtori</t>
  </si>
  <si>
    <t xml:space="preserve">Kontributi pensional-punëdhësi</t>
  </si>
  <si>
    <t xml:space="preserve">Totali për paga dhe shtesa</t>
  </si>
  <si>
    <t xml:space="preserve">2</t>
  </si>
  <si>
    <t xml:space="preserve">Mallrat dhe sherbimet</t>
  </si>
  <si>
    <t xml:space="preserve">Shpenzimi TM2 2022</t>
  </si>
  <si>
    <t xml:space="preserve">Shpenzimi TM2 2021</t>
  </si>
  <si>
    <t xml:space="preserve">Krahasimi 2022-2021</t>
  </si>
  <si>
    <t xml:space="preserve">Shpenzimet e udhëtimit zyrtar brenda vendit (transporti i nxënësve)</t>
  </si>
  <si>
    <t xml:space="preserve">Shpenzimet e udhëtimit zyrtar jashtë vendit</t>
  </si>
  <si>
    <t xml:space="preserve">Shpenzimet për internet</t>
  </si>
  <si>
    <t xml:space="preserve">Shpenzimet e telefonisë mobile</t>
  </si>
  <si>
    <t xml:space="preserve">Shpenzimet postare</t>
  </si>
  <si>
    <t xml:space="preserve">Shërbimet e përfaqësimit-avokaturës</t>
  </si>
  <si>
    <t xml:space="preserve">Shërbime të ndryshme intelektuale dhe këshilldhënëse</t>
  </si>
  <si>
    <t xml:space="preserve">Shërbime kontraktuese tjera</t>
  </si>
  <si>
    <t xml:space="preserve">Shërbime teknike</t>
  </si>
  <si>
    <t xml:space="preserve">Shpenzimet për anëtarsim</t>
  </si>
  <si>
    <t xml:space="preserve">Shërbime e varrimit</t>
  </si>
  <si>
    <t xml:space="preserve">Mobilje me pak se 1000 euro</t>
  </si>
  <si>
    <t xml:space="preserve">Kompjuter me pak se 1000 euro</t>
  </si>
  <si>
    <t xml:space="preserve">Pajisje tjera me pak se 1000 euro</t>
  </si>
  <si>
    <t xml:space="preserve">Blerja e librave dhe veprave artistike</t>
  </si>
  <si>
    <t xml:space="preserve">Furnizim pë zyre</t>
  </si>
  <si>
    <t xml:space="preserve">Furnizim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Akomodim</t>
  </si>
  <si>
    <t xml:space="preserve">Dru</t>
  </si>
  <si>
    <t xml:space="preserve">Karburant për vetura</t>
  </si>
  <si>
    <t xml:space="preserve">Avans per pety cash</t>
  </si>
  <si>
    <t xml:space="preserve">Regjistrimi i veturave</t>
  </si>
  <si>
    <t xml:space="preserve">Sigurimi i veturave</t>
  </si>
  <si>
    <t xml:space="preserve">Mirëmbajtja dhe riparimi i veturave</t>
  </si>
  <si>
    <t xml:space="preserve">Mirëmbajtja e ndërtesave</t>
  </si>
  <si>
    <t xml:space="preserve">Mirëmbajtja e shkollave</t>
  </si>
  <si>
    <t xml:space="preserve">Mirëmbajtja e rrugëve lokale</t>
  </si>
  <si>
    <t xml:space="preserve">Qiraja për makineri</t>
  </si>
  <si>
    <t xml:space="preserve">Reklamat dhe konkurset</t>
  </si>
  <si>
    <t xml:space="preserve">Botimet e publikimeve</t>
  </si>
  <si>
    <t xml:space="preserve">Drekat zyrtare</t>
  </si>
  <si>
    <t xml:space="preserve">Shpenzime-vendimet e gjykatave</t>
  </si>
  <si>
    <t xml:space="preserve">Totali për mallra dhe shërbime</t>
  </si>
  <si>
    <t xml:space="preserve">3</t>
  </si>
  <si>
    <t xml:space="preserve">Shpenzimet komunale</t>
  </si>
  <si>
    <t xml:space="preserve">Rryma</t>
  </si>
  <si>
    <t xml:space="preserve">Mbeturinat</t>
  </si>
  <si>
    <t xml:space="preserve">Shpenzimet e telefonisë fikse</t>
  </si>
  <si>
    <t xml:space="preserve">Totali për shpenzime komunale</t>
  </si>
  <si>
    <t xml:space="preserve">4</t>
  </si>
  <si>
    <t xml:space="preserve">Subvencionet dhe transferet</t>
  </si>
  <si>
    <t xml:space="preserve">Subvencione për entitete jo-publike</t>
  </si>
  <si>
    <t xml:space="preserve">Transfere për qeveri tjera</t>
  </si>
  <si>
    <t xml:space="preserve">Pagesë për përfitues individual</t>
  </si>
  <si>
    <t xml:space="preserve">Totali në subvencione dhe transfere</t>
  </si>
  <si>
    <t xml:space="preserve">5</t>
  </si>
  <si>
    <t xml:space="preserve">Investimet kapitale</t>
  </si>
  <si>
    <t xml:space="preserve">Objekte shëndetësore</t>
  </si>
  <si>
    <t xml:space="preserve">Objekte kulturore</t>
  </si>
  <si>
    <t xml:space="preserve">Objekte sportive</t>
  </si>
  <si>
    <t xml:space="preserve">Ndërtimi i rrugëve lokale</t>
  </si>
  <si>
    <t xml:space="preserve">Trotuare</t>
  </si>
  <si>
    <t xml:space="preserve">Kanalizimi</t>
  </si>
  <si>
    <t xml:space="preserve">Xhip dhe kombibus</t>
  </si>
  <si>
    <t xml:space="preserve">Pagesa-vendime gjyqësore</t>
  </si>
  <si>
    <t xml:space="preserve">Totali për investime kapitale</t>
  </si>
  <si>
    <t xml:space="preserve">Totali per te gjitha kategorite e shpenzimeve</t>
  </si>
  <si>
    <t xml:space="preserve">RAPORTI I TE HYRAVE VETANAKE JANAR-QERSHOR 2022</t>
  </si>
  <si>
    <t xml:space="preserve">Nr</t>
  </si>
  <si>
    <t xml:space="preserve">Realizimi TM2 2022</t>
  </si>
  <si>
    <t xml:space="preserve">Realizimi TM2 2021</t>
  </si>
  <si>
    <t xml:space="preserve">Krahasimi në euro TM2 2022-2021</t>
  </si>
  <si>
    <t xml:space="preserve">5=2-3</t>
  </si>
  <si>
    <t xml:space="preserve">Certifikatat e lindjes</t>
  </si>
  <si>
    <t xml:space="preserve">Certifikatat e kurorëzimit</t>
  </si>
  <si>
    <t xml:space="preserve">Certifikatat e vdekjes</t>
  </si>
  <si>
    <t xml:space="preserve">Certifikata tjera ofiqarie</t>
  </si>
  <si>
    <t xml:space="preserve">Taksa për verifikimin e dok. të ndryshme</t>
  </si>
  <si>
    <t xml:space="preserve">Taksa administrative</t>
  </si>
  <si>
    <t xml:space="preserve">I</t>
  </si>
  <si>
    <r>
      <rPr>
        <b val="true"/>
        <sz val="11"/>
        <color rgb="FF000000"/>
        <rFont val="Times New Roman"/>
        <family val="1"/>
      </rPr>
      <t xml:space="preserve">Administrata e Përgjithshme </t>
    </r>
    <r>
      <rPr>
        <b val="true"/>
        <sz val="11"/>
        <color rgb="FF000000"/>
        <rFont val="Calibri"/>
        <family val="2"/>
      </rPr>
      <t xml:space="preserve">                     </t>
    </r>
  </si>
  <si>
    <t xml:space="preserve">Tatimi në pronë dhe në tokë</t>
  </si>
  <si>
    <t xml:space="preserve">Taksë për regjistrim të automjeteve</t>
  </si>
  <si>
    <t xml:space="preserve">II</t>
  </si>
  <si>
    <t xml:space="preserve">Buxhet dhe Financa                              </t>
  </si>
  <si>
    <t xml:space="preserve">Të hyrat nga reklamimet publike</t>
  </si>
  <si>
    <t xml:space="preserve">Licenca tjera për afarizëm</t>
  </si>
  <si>
    <t xml:space="preserve">Taksa tjera administrative</t>
  </si>
  <si>
    <t xml:space="preserve">Gjobat tjera</t>
  </si>
  <si>
    <t xml:space="preserve">             -   </t>
  </si>
  <si>
    <t xml:space="preserve">III</t>
  </si>
  <si>
    <t xml:space="preserve">Shërbimet Publike                                 </t>
  </si>
  <si>
    <t xml:space="preserve">Të hyrat nga ushtrimi i veprimt. afariste</t>
  </si>
  <si>
    <t xml:space="preserve">Gjoba nga Inspektoriati</t>
  </si>
  <si>
    <t xml:space="preserve">Licenca për pranim teknik të lokalit</t>
  </si>
  <si>
    <t xml:space="preserve">IV</t>
  </si>
  <si>
    <t xml:space="preserve">Zhvillimi Ekonomik                               </t>
  </si>
  <si>
    <t xml:space="preserve">Taksa komunale për leje ndërtimi</t>
  </si>
  <si>
    <t xml:space="preserve">Taksa komunale për demolim</t>
  </si>
  <si>
    <t xml:space="preserve">Taksë për bartjen e pronësisë</t>
  </si>
  <si>
    <t xml:space="preserve">Ndërrim destinimi i tokës</t>
  </si>
  <si>
    <t xml:space="preserve">Shërbime të ndryshme kadastrale</t>
  </si>
  <si>
    <t xml:space="preserve">Taksë për legalizim të objekteve</t>
  </si>
  <si>
    <t xml:space="preserve">Shfrytëzimi i pronës publike</t>
  </si>
  <si>
    <t xml:space="preserve">Të hyrat nga shitja e pasurisë</t>
  </si>
  <si>
    <t xml:space="preserve">Gjobat nga inspektoriati</t>
  </si>
  <si>
    <t xml:space="preserve">Të hyra nga konfiskimi</t>
  </si>
  <si>
    <t xml:space="preserve">- </t>
  </si>
  <si>
    <t xml:space="preserve">V</t>
  </si>
  <si>
    <t xml:space="preserve">Urbanizimi dhe Kadastri                        </t>
  </si>
  <si>
    <t xml:space="preserve">Participimet në Arsim</t>
  </si>
  <si>
    <t xml:space="preserve">VI</t>
  </si>
  <si>
    <t xml:space="preserve">Arsimi                                                    </t>
  </si>
  <si>
    <t xml:space="preserve">Taksa për shërbimet sociale</t>
  </si>
  <si>
    <t xml:space="preserve">Certifikata mjekësore</t>
  </si>
  <si>
    <t xml:space="preserve">Participimet në shëndetësi</t>
  </si>
  <si>
    <t xml:space="preserve">Inspektimi Higjeniko-Sanitar</t>
  </si>
  <si>
    <t xml:space="preserve">VII</t>
  </si>
  <si>
    <t xml:space="preserve">Shëndetësia dhe MS                            </t>
  </si>
  <si>
    <t xml:space="preserve">TË HYRAT DIREKTE  </t>
  </si>
  <si>
    <t xml:space="preserve">Të hyrat nga dënimet në trafik</t>
  </si>
  <si>
    <t xml:space="preserve">Të hyrat nga dënimet në gjykata</t>
  </si>
  <si>
    <t xml:space="preserve">TË HYRAT INDIREKTE                        </t>
  </si>
  <si>
    <t xml:space="preserve">TOTALI I PËRGJITHSHËM (A + B)</t>
  </si>
  <si>
    <t xml:space="preserve">Tab 4.2.Financimi i investimeve kapitale komunale 2022</t>
  </si>
  <si>
    <t xml:space="preserve">PERIUDHA: JANAR-QERSHOR 2022</t>
  </si>
  <si>
    <t xml:space="preserve">Programi/përshkrimi</t>
  </si>
  <si>
    <t xml:space="preserve">10-BKK</t>
  </si>
  <si>
    <t xml:space="preserve">21-THV</t>
  </si>
  <si>
    <t xml:space="preserve">TOTALI 2022</t>
  </si>
  <si>
    <t xml:space="preserve">SHPENZIMET KAPITALE TOTALE</t>
  </si>
  <si>
    <t xml:space="preserve">Shërbimet publike dhe emergjenca</t>
  </si>
  <si>
    <t xml:space="preserve">Parandalimi dhe inspektimi i zjarreve</t>
  </si>
  <si>
    <t xml:space="preserve">Riparimi i rrugëve dhe trotuareve të Hanit të Elezit</t>
  </si>
  <si>
    <t xml:space="preserve">Ndriçimi publik në zonat urbane dhe rurale </t>
  </si>
  <si>
    <t xml:space="preserve">Shtimi i kapaciteteve të ujit dhe rregullimi i rrjetit të ujësjellësit</t>
  </si>
  <si>
    <t xml:space="preserve">Vendosja e tabelave digjitale</t>
  </si>
  <si>
    <t xml:space="preserve">Ndërtimi i ngrohjes qëndrore për institucionet publike</t>
  </si>
  <si>
    <t xml:space="preserve">Participim për projektet me Efiçencë të energjisë</t>
  </si>
  <si>
    <t xml:space="preserve">Planifikim urban dhe mjedisi</t>
  </si>
  <si>
    <t xml:space="preserve">Planifikimi urban dhe inspeksioni </t>
  </si>
  <si>
    <t xml:space="preserve">Fond per shpronesim</t>
  </si>
  <si>
    <t xml:space="preserve">Rregullimi i shtratit te lumit lepenc</t>
  </si>
  <si>
    <t xml:space="preserve">Gjelberimi i disa hapsirave publike</t>
  </si>
  <si>
    <t xml:space="preserve">Mjete të lira për bashkëinvestime</t>
  </si>
  <si>
    <t xml:space="preserve">Ndërtimi i qendrës kulturore në Han të Elezit</t>
  </si>
  <si>
    <t xml:space="preserve">Ndërtimi i trotuareve për këmbësor në zonat urbane dhe rurale</t>
  </si>
  <si>
    <t xml:space="preserve">Ndërtimi i mureve mbrojtëse nëpër zonat urbane dhe rurale</t>
  </si>
  <si>
    <t xml:space="preserve">Rregullimi i parkut në rrugën "Isa Berisha" (asfaltim, trotuar, ndriçim publik, gjelbërim)</t>
  </si>
  <si>
    <t xml:space="preserve">Rregullimi i varrezave të qytetit</t>
  </si>
  <si>
    <t xml:space="preserve">Rregullimi i shtigjeve per kembesor dhe ciklist</t>
  </si>
  <si>
    <t xml:space="preserve">Kubza dhe trotuare në Han të Elezit dhe fshatra</t>
  </si>
  <si>
    <t xml:space="preserve">Rregulliminm e kanalizimeve Hani i Elezit , Rr Isa berisha, Fsh Paldenic, Seqisht, Goranc , Dermjak</t>
  </si>
  <si>
    <t xml:space="preserve">Rregullimi i kanalizimeve atmosferike ne zonat urbane</t>
  </si>
  <si>
    <t xml:space="preserve">Pyllzimi i zonave te zhveshura ne njesim menaxhuese Uji i bardhe</t>
  </si>
  <si>
    <t xml:space="preserve">Ndërtimi i asfalteve rrugëve të fsh. Dermjak, Paldenicë, Seçishtë</t>
  </si>
  <si>
    <t xml:space="preserve">Vendosja e paisjeve digjitale E-Kioska </t>
  </si>
  <si>
    <t xml:space="preserve">Ndertimi i fushave sportive Fsh Rezhance , Meliq, Lagja e re</t>
  </si>
  <si>
    <t xml:space="preserve">Asfaltimi i rrugës Gorancë-Krivenik</t>
  </si>
  <si>
    <t xml:space="preserve">Shëndetësia dhe Mirëqenia Sociale</t>
  </si>
  <si>
    <t xml:space="preserve">Shërbimet e shëndetësisë primare</t>
  </si>
  <si>
    <t xml:space="preserve">Rregullimi i infrastrukturës në QKMF (Rregullimi i nxemjes)</t>
  </si>
  <si>
    <t xml:space="preserve">Renovimi i objektit të QKMFsë</t>
  </si>
  <si>
    <t xml:space="preserve">Arsimi dhe shkenca</t>
  </si>
  <si>
    <t xml:space="preserve">Administrata</t>
  </si>
  <si>
    <t xml:space="preserve">Rregullimi i infrastrukturës shkollore </t>
  </si>
  <si>
    <t xml:space="preserve">Riparimi i objekteve trashigimore ne fshatin pustenik</t>
  </si>
  <si>
    <t xml:space="preserve">Ndertimi i shkalleve emergjente neper shkolla Dardania v-ballazhi etj</t>
  </si>
  <si>
    <t xml:space="preserve">Blerja e pajisjeve sportive për sallat e sportit nëpër shko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"/>
    <numFmt numFmtId="169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sz val="18"/>
      <color rgb="FF993300"/>
      <name val="Times New Roman"/>
      <family val="1"/>
    </font>
    <font>
      <sz val="25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b val="true"/>
      <sz val="11"/>
      <color rgb="FF33339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1"/>
      <color rgb="FF000000"/>
      <name val="Calibri"/>
      <family val="2"/>
    </font>
    <font>
      <b val="true"/>
      <sz val="10.5"/>
      <name val="Times New Roman"/>
      <family val="1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1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5</xdr:row>
      <xdr:rowOff>133560</xdr:rowOff>
    </xdr:to>
    <xdr:pic>
      <xdr:nvPicPr>
        <xdr:cNvPr id="0" name="Picture 1" descr="stema e kosoves"/>
        <xdr:cNvPicPr/>
      </xdr:nvPicPr>
      <xdr:blipFill>
        <a:blip r:embed="rId1"/>
        <a:stretch/>
      </xdr:blipFill>
      <xdr:spPr>
        <a:xfrm>
          <a:off x="638280" y="162000"/>
          <a:ext cx="788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040</xdr:colOff>
      <xdr:row>1</xdr:row>
      <xdr:rowOff>28440</xdr:rowOff>
    </xdr:from>
    <xdr:to>
      <xdr:col>8</xdr:col>
      <xdr:colOff>80280</xdr:colOff>
      <xdr:row>6</xdr:row>
      <xdr:rowOff>37800</xdr:rowOff>
    </xdr:to>
    <xdr:pic>
      <xdr:nvPicPr>
        <xdr:cNvPr id="1" name="Picture 2" descr="STEMA 1"/>
        <xdr:cNvPicPr/>
      </xdr:nvPicPr>
      <xdr:blipFill>
        <a:blip r:embed="rId2"/>
        <a:stretch/>
      </xdr:blipFill>
      <xdr:spPr>
        <a:xfrm>
          <a:off x="4248000" y="190440"/>
          <a:ext cx="937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</row>
    <row r="9" customFormat="false" ht="15" hidden="false" customHeight="false" outlineLevel="0" collapsed="false">
      <c r="A9" s="10"/>
      <c r="B9" s="11" t="s">
        <v>0</v>
      </c>
      <c r="C9" s="12"/>
      <c r="D9" s="8"/>
      <c r="E9" s="8"/>
      <c r="F9" s="8"/>
      <c r="G9" s="8"/>
      <c r="H9" s="8"/>
      <c r="I9" s="9"/>
    </row>
    <row r="10" customFormat="false" ht="15" hidden="false" customHeight="false" outlineLevel="0" collapsed="false">
      <c r="A10" s="10"/>
      <c r="B10" s="12" t="s">
        <v>1</v>
      </c>
      <c r="C10" s="12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/>
    </row>
    <row r="13" customFormat="false" ht="23.25" hidden="false" customHeight="false" outlineLevel="0" collapsed="false">
      <c r="A13" s="13" t="s">
        <v>2</v>
      </c>
      <c r="B13" s="13"/>
      <c r="C13" s="13"/>
      <c r="D13" s="13"/>
      <c r="E13" s="13"/>
      <c r="F13" s="13"/>
      <c r="G13" s="13"/>
      <c r="H13" s="13"/>
      <c r="I13" s="13"/>
    </row>
    <row r="14" customFormat="false" ht="13.5" hidden="false" customHeight="true" outlineLevel="0" collapsed="false">
      <c r="A14" s="7"/>
      <c r="B14" s="14"/>
      <c r="C14" s="8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9"/>
    </row>
    <row r="24" customFormat="false" ht="12.75" hidden="false" customHeight="true" outlineLevel="0" collapsed="false">
      <c r="A24" s="15" t="s">
        <v>3</v>
      </c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9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9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9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9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9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9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9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9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9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9"/>
    </row>
    <row r="52" customFormat="false" ht="12.75" hidden="false" customHeight="false" outlineLevel="0" collapsed="false">
      <c r="A52" s="7"/>
      <c r="B52" s="8"/>
      <c r="C52" s="16" t="s">
        <v>4</v>
      </c>
      <c r="D52" s="8"/>
      <c r="E52" s="8"/>
      <c r="F52" s="8"/>
      <c r="G52" s="8"/>
      <c r="H52" s="8"/>
      <c r="I52" s="9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9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9"/>
    </row>
    <row r="56" customFormat="false" ht="12.7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9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</sheetData>
  <mergeCells count="2">
    <mergeCell ref="A13:I13"/>
    <mergeCell ref="A24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93"/>
    </sheetView>
  </sheetViews>
  <sheetFormatPr defaultColWidth="9.0546875" defaultRowHeight="12.75" zeroHeight="false" outlineLevelRow="0" outlineLevelCol="0"/>
  <sheetData>
    <row r="2" customFormat="false" ht="33.75" hidden="false" customHeight="true" outlineLevel="0" collapsed="false">
      <c r="A2" s="21" t="s">
        <v>5</v>
      </c>
      <c r="B2" s="21"/>
      <c r="C2" s="21"/>
      <c r="D2" s="21"/>
      <c r="E2" s="21" t="s">
        <v>6</v>
      </c>
      <c r="F2" s="21"/>
      <c r="G2" s="21" t="s">
        <v>7</v>
      </c>
      <c r="H2" s="21" t="s">
        <v>8</v>
      </c>
      <c r="I2" s="21" t="s">
        <v>9</v>
      </c>
      <c r="J2" s="21" t="s">
        <v>10</v>
      </c>
      <c r="K2" s="21" t="s">
        <v>11</v>
      </c>
      <c r="L2" s="21"/>
      <c r="M2" s="22" t="s">
        <v>12</v>
      </c>
    </row>
    <row r="3" customFormat="false" ht="12.75" hidden="false" customHeight="true" outlineLevel="0" collapsed="false">
      <c r="A3" s="23" t="s">
        <v>13</v>
      </c>
      <c r="B3" s="23"/>
      <c r="C3" s="23"/>
      <c r="D3" s="23"/>
      <c r="E3" s="23" t="s">
        <v>14</v>
      </c>
      <c r="F3" s="23"/>
      <c r="G3" s="23" t="s">
        <v>15</v>
      </c>
      <c r="H3" s="23" t="s">
        <v>16</v>
      </c>
      <c r="I3" s="23" t="s">
        <v>17</v>
      </c>
      <c r="J3" s="23" t="s">
        <v>18</v>
      </c>
      <c r="K3" s="23" t="s">
        <v>19</v>
      </c>
      <c r="L3" s="23"/>
      <c r="M3" s="23" t="s">
        <v>20</v>
      </c>
    </row>
    <row r="4" customFormat="false" ht="12.75" hidden="false" customHeight="true" outlineLevel="0" collapsed="false">
      <c r="A4" s="24" t="s">
        <v>21</v>
      </c>
      <c r="B4" s="24"/>
      <c r="C4" s="24"/>
      <c r="D4" s="24"/>
      <c r="E4" s="25" t="n">
        <v>2386916</v>
      </c>
      <c r="F4" s="25"/>
      <c r="G4" s="25" t="n">
        <v>1477756.27</v>
      </c>
      <c r="H4" s="25" t="n">
        <v>909159.73</v>
      </c>
      <c r="I4" s="25" t="n">
        <f aca="false">I5</f>
        <v>1014942.17</v>
      </c>
      <c r="J4" s="25" t="n">
        <v>89398.05</v>
      </c>
      <c r="K4" s="25" t="n">
        <f aca="false">E4-I4+J4</f>
        <v>1461371.88</v>
      </c>
      <c r="L4" s="25"/>
      <c r="M4" s="25" t="n">
        <f aca="false">I4/E4*100</f>
        <v>42.5210677711323</v>
      </c>
    </row>
    <row r="5" customFormat="false" ht="12.75" hidden="false" customHeight="true" outlineLevel="0" collapsed="false">
      <c r="A5" s="24" t="s">
        <v>22</v>
      </c>
      <c r="B5" s="24"/>
      <c r="C5" s="24"/>
      <c r="D5" s="24"/>
      <c r="E5" s="25" t="n">
        <v>2386916</v>
      </c>
      <c r="F5" s="25"/>
      <c r="G5" s="25" t="n">
        <v>1477756.27</v>
      </c>
      <c r="H5" s="25" t="n">
        <v>909159.73</v>
      </c>
      <c r="I5" s="25" t="n">
        <f aca="false">I6+I9+I13+I16+I19+I23+I26+I29+I32+I36+I39+I44+I48+I52+I56+I60</f>
        <v>1014942.17</v>
      </c>
      <c r="J5" s="25" t="n">
        <v>89398.05</v>
      </c>
      <c r="K5" s="25" t="n">
        <f aca="false">E5-I5+J5</f>
        <v>1461371.88</v>
      </c>
      <c r="L5" s="25"/>
      <c r="M5" s="25" t="n">
        <f aca="false">I5/E5*100</f>
        <v>42.5210677711323</v>
      </c>
    </row>
    <row r="6" customFormat="false" ht="12.75" hidden="false" customHeight="true" outlineLevel="0" collapsed="false">
      <c r="A6" s="26" t="s">
        <v>23</v>
      </c>
      <c r="B6" s="26"/>
      <c r="C6" s="26"/>
      <c r="D6" s="26"/>
      <c r="E6" s="27" t="n">
        <v>100067</v>
      </c>
      <c r="F6" s="27"/>
      <c r="G6" s="27" t="n">
        <v>62105.31</v>
      </c>
      <c r="H6" s="27" t="n">
        <v>37961.69</v>
      </c>
      <c r="I6" s="27" t="n">
        <f aca="false">I7+I8</f>
        <v>46940.38</v>
      </c>
      <c r="J6" s="27" t="n">
        <v>54.9</v>
      </c>
      <c r="K6" s="27" t="n">
        <f aca="false">E6-I6+J6</f>
        <v>53181.52</v>
      </c>
      <c r="L6" s="27"/>
      <c r="M6" s="28" t="n">
        <f aca="false">I6/E6*100</f>
        <v>46.9089510028281</v>
      </c>
    </row>
    <row r="7" customFormat="false" ht="12.75" hidden="false" customHeight="true" outlineLevel="0" collapsed="false">
      <c r="A7" s="29" t="s">
        <v>24</v>
      </c>
      <c r="B7" s="29"/>
      <c r="C7" s="29"/>
      <c r="D7" s="29"/>
      <c r="E7" s="30" t="n">
        <v>77067</v>
      </c>
      <c r="F7" s="30"/>
      <c r="G7" s="30" t="n">
        <v>39105.31</v>
      </c>
      <c r="H7" s="30" t="n">
        <v>37961.69</v>
      </c>
      <c r="I7" s="30" t="n">
        <f aca="false">31570.68+6255.25</f>
        <v>37825.93</v>
      </c>
      <c r="J7" s="30" t="n">
        <v>0</v>
      </c>
      <c r="K7" s="30" t="n">
        <f aca="false">E7-I7+J7</f>
        <v>39241.07</v>
      </c>
      <c r="L7" s="30"/>
      <c r="M7" s="28" t="n">
        <f aca="false">I7/E7*100</f>
        <v>49.0818768084913</v>
      </c>
    </row>
    <row r="8" customFormat="false" ht="12.75" hidden="false" customHeight="true" outlineLevel="0" collapsed="false">
      <c r="A8" s="29" t="s">
        <v>25</v>
      </c>
      <c r="B8" s="29"/>
      <c r="C8" s="29"/>
      <c r="D8" s="29"/>
      <c r="E8" s="30" t="n">
        <v>23000</v>
      </c>
      <c r="F8" s="30"/>
      <c r="G8" s="30" t="n">
        <v>23000</v>
      </c>
      <c r="H8" s="30" t="n">
        <v>0</v>
      </c>
      <c r="I8" s="30" t="n">
        <v>9114.45</v>
      </c>
      <c r="J8" s="30" t="n">
        <v>54.9</v>
      </c>
      <c r="K8" s="30" t="n">
        <f aca="false">E8-I8+J8</f>
        <v>13940.45</v>
      </c>
      <c r="L8" s="30"/>
      <c r="M8" s="28" t="n">
        <f aca="false">I8/E8*100</f>
        <v>39.6280434782609</v>
      </c>
    </row>
    <row r="9" customFormat="false" ht="12.75" hidden="false" customHeight="true" outlineLevel="0" collapsed="false">
      <c r="A9" s="26" t="s">
        <v>26</v>
      </c>
      <c r="B9" s="26"/>
      <c r="C9" s="26"/>
      <c r="D9" s="26"/>
      <c r="E9" s="27" t="n">
        <v>201626</v>
      </c>
      <c r="F9" s="27"/>
      <c r="G9" s="27" t="n">
        <v>157988.88</v>
      </c>
      <c r="H9" s="27" t="n">
        <v>43637.12</v>
      </c>
      <c r="I9" s="27" t="n">
        <f aca="false">I10+I11+I12</f>
        <v>79433.55</v>
      </c>
      <c r="J9" s="27" t="n">
        <v>15998.33</v>
      </c>
      <c r="K9" s="31" t="n">
        <f aca="false">E9-I9+J9</f>
        <v>138190.78</v>
      </c>
      <c r="L9" s="31"/>
      <c r="M9" s="28" t="n">
        <f aca="false">I9/E9*100</f>
        <v>39.396481604555</v>
      </c>
    </row>
    <row r="10" customFormat="false" ht="12.75" hidden="false" customHeight="true" outlineLevel="0" collapsed="false">
      <c r="A10" s="29" t="s">
        <v>24</v>
      </c>
      <c r="B10" s="29"/>
      <c r="C10" s="29"/>
      <c r="D10" s="29"/>
      <c r="E10" s="30" t="n">
        <v>92521</v>
      </c>
      <c r="F10" s="30"/>
      <c r="G10" s="30" t="n">
        <v>48883.88</v>
      </c>
      <c r="H10" s="30" t="n">
        <v>43637.12</v>
      </c>
      <c r="I10" s="30" t="n">
        <f aca="false">36747.87+7208.61</f>
        <v>43956.48</v>
      </c>
      <c r="J10" s="30" t="n">
        <v>0</v>
      </c>
      <c r="K10" s="30" t="n">
        <f aca="false">E10-I10+J10</f>
        <v>48564.52</v>
      </c>
      <c r="L10" s="30"/>
      <c r="M10" s="28" t="n">
        <f aca="false">I10/E10*100</f>
        <v>47.509732925498</v>
      </c>
    </row>
    <row r="11" customFormat="false" ht="12.75" hidden="false" customHeight="true" outlineLevel="0" collapsed="false">
      <c r="A11" s="29" t="s">
        <v>25</v>
      </c>
      <c r="B11" s="29"/>
      <c r="C11" s="29"/>
      <c r="D11" s="29"/>
      <c r="E11" s="30" t="n">
        <v>65105</v>
      </c>
      <c r="F11" s="30"/>
      <c r="G11" s="30" t="n">
        <v>65105</v>
      </c>
      <c r="H11" s="30" t="n">
        <v>0</v>
      </c>
      <c r="I11" s="30" t="n">
        <v>13737.97</v>
      </c>
      <c r="J11" s="30" t="n">
        <v>15385.92</v>
      </c>
      <c r="K11" s="30" t="n">
        <f aca="false">E11-I11+J11</f>
        <v>66752.95</v>
      </c>
      <c r="L11" s="30"/>
      <c r="M11" s="28" t="n">
        <f aca="false">I11/E11*100</f>
        <v>21.1012518239767</v>
      </c>
    </row>
    <row r="12" customFormat="false" ht="12.75" hidden="false" customHeight="true" outlineLevel="0" collapsed="false">
      <c r="A12" s="29" t="s">
        <v>27</v>
      </c>
      <c r="B12" s="29"/>
      <c r="C12" s="29"/>
      <c r="D12" s="29"/>
      <c r="E12" s="30" t="n">
        <v>44000</v>
      </c>
      <c r="F12" s="30"/>
      <c r="G12" s="30" t="n">
        <v>44000</v>
      </c>
      <c r="H12" s="30" t="n">
        <v>0</v>
      </c>
      <c r="I12" s="30" t="n">
        <v>21739.1</v>
      </c>
      <c r="J12" s="30" t="n">
        <v>612.41</v>
      </c>
      <c r="K12" s="30" t="n">
        <f aca="false">E12-I12+J12</f>
        <v>22873.31</v>
      </c>
      <c r="L12" s="30"/>
      <c r="M12" s="28" t="n">
        <f aca="false">I12/E12*100</f>
        <v>49.4070454545455</v>
      </c>
    </row>
    <row r="13" customFormat="false" ht="12.75" hidden="false" customHeight="true" outlineLevel="0" collapsed="false">
      <c r="A13" s="26" t="s">
        <v>28</v>
      </c>
      <c r="B13" s="26"/>
      <c r="C13" s="26"/>
      <c r="D13" s="26"/>
      <c r="E13" s="27" t="n">
        <v>71145</v>
      </c>
      <c r="F13" s="27"/>
      <c r="G13" s="27" t="n">
        <v>38454.98</v>
      </c>
      <c r="H13" s="27" t="n">
        <v>32690.02</v>
      </c>
      <c r="I13" s="27" t="n">
        <f aca="false">I14+I15</f>
        <v>30614.14</v>
      </c>
      <c r="J13" s="27" t="n">
        <v>8330</v>
      </c>
      <c r="K13" s="31" t="n">
        <f aca="false">E13-I13+J13</f>
        <v>48860.86</v>
      </c>
      <c r="L13" s="31"/>
      <c r="M13" s="28" t="n">
        <f aca="false">I13/E13*100</f>
        <v>43.0306275915384</v>
      </c>
    </row>
    <row r="14" customFormat="false" ht="12.75" hidden="false" customHeight="true" outlineLevel="0" collapsed="false">
      <c r="A14" s="29" t="s">
        <v>24</v>
      </c>
      <c r="B14" s="29"/>
      <c r="C14" s="29"/>
      <c r="D14" s="29"/>
      <c r="E14" s="30" t="n">
        <v>61145</v>
      </c>
      <c r="F14" s="30"/>
      <c r="G14" s="30" t="n">
        <v>28454.98</v>
      </c>
      <c r="H14" s="30" t="n">
        <v>32690.02</v>
      </c>
      <c r="I14" s="30" t="n">
        <f aca="false">24425.7+5029.13</f>
        <v>29454.83</v>
      </c>
      <c r="J14" s="30" t="n">
        <v>0</v>
      </c>
      <c r="K14" s="30" t="n">
        <f aca="false">E14-I14+J14</f>
        <v>31690.17</v>
      </c>
      <c r="L14" s="30"/>
      <c r="M14" s="28" t="n">
        <f aca="false">I14/E14*100</f>
        <v>48.1720991086761</v>
      </c>
    </row>
    <row r="15" customFormat="false" ht="12.75" hidden="false" customHeight="true" outlineLevel="0" collapsed="false">
      <c r="A15" s="29" t="s">
        <v>25</v>
      </c>
      <c r="B15" s="29"/>
      <c r="C15" s="29"/>
      <c r="D15" s="29"/>
      <c r="E15" s="30" t="n">
        <v>10000</v>
      </c>
      <c r="F15" s="30"/>
      <c r="G15" s="30" t="n">
        <v>10000</v>
      </c>
      <c r="H15" s="30" t="n">
        <v>0</v>
      </c>
      <c r="I15" s="30" t="n">
        <v>1159.31</v>
      </c>
      <c r="J15" s="30" t="n">
        <v>8330</v>
      </c>
      <c r="K15" s="30" t="n">
        <f aca="false">E15-I15+J15</f>
        <v>17170.69</v>
      </c>
      <c r="L15" s="30"/>
      <c r="M15" s="28" t="n">
        <f aca="false">I15/E15*100</f>
        <v>11.5931</v>
      </c>
    </row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7" t="n">
        <v>57165</v>
      </c>
      <c r="F16" s="27"/>
      <c r="G16" s="27" t="n">
        <v>30171.54</v>
      </c>
      <c r="H16" s="27" t="n">
        <v>26993.46</v>
      </c>
      <c r="I16" s="27" t="n">
        <f aca="false">I17+I18</f>
        <v>25064.97</v>
      </c>
      <c r="J16" s="27" t="n">
        <v>0</v>
      </c>
      <c r="K16" s="31" t="n">
        <f aca="false">E16-I16+J16</f>
        <v>32100.03</v>
      </c>
      <c r="L16" s="31"/>
      <c r="M16" s="28" t="n">
        <f aca="false">I16/E16*100</f>
        <v>43.8467069010758</v>
      </c>
    </row>
    <row r="17" customFormat="false" ht="12.75" hidden="false" customHeight="true" outlineLevel="0" collapsed="false">
      <c r="A17" s="29" t="s">
        <v>24</v>
      </c>
      <c r="B17" s="29"/>
      <c r="C17" s="29"/>
      <c r="D17" s="29"/>
      <c r="E17" s="30" t="n">
        <v>54165</v>
      </c>
      <c r="F17" s="30"/>
      <c r="G17" s="30" t="n">
        <v>27171.54</v>
      </c>
      <c r="H17" s="30" t="n">
        <v>26993.46</v>
      </c>
      <c r="I17" s="30" t="n">
        <f aca="false">19770.84+4367.13</f>
        <v>24137.97</v>
      </c>
      <c r="J17" s="30" t="n">
        <v>0</v>
      </c>
      <c r="K17" s="30" t="n">
        <f aca="false">E17-I17+J17</f>
        <v>30027.03</v>
      </c>
      <c r="L17" s="30"/>
      <c r="M17" s="28" t="n">
        <f aca="false">I17/E17*100</f>
        <v>44.5637773469953</v>
      </c>
    </row>
    <row r="18" customFormat="false" ht="12.75" hidden="false" customHeight="true" outlineLevel="0" collapsed="false">
      <c r="A18" s="29" t="s">
        <v>25</v>
      </c>
      <c r="B18" s="29"/>
      <c r="C18" s="29"/>
      <c r="D18" s="29"/>
      <c r="E18" s="30" t="n">
        <v>3000</v>
      </c>
      <c r="F18" s="30"/>
      <c r="G18" s="30" t="n">
        <v>3000</v>
      </c>
      <c r="H18" s="30" t="n">
        <v>0</v>
      </c>
      <c r="I18" s="30" t="n">
        <v>927</v>
      </c>
      <c r="J18" s="30" t="n">
        <v>0</v>
      </c>
      <c r="K18" s="30" t="n">
        <f aca="false">E18-I18+J18</f>
        <v>2073</v>
      </c>
      <c r="L18" s="30"/>
      <c r="M18" s="28" t="n">
        <f aca="false">I18/E18*100</f>
        <v>30.9</v>
      </c>
    </row>
    <row r="19" customFormat="false" ht="12.75" hidden="false" customHeight="true" outlineLevel="0" collapsed="false">
      <c r="A19" s="26" t="s">
        <v>30</v>
      </c>
      <c r="B19" s="26"/>
      <c r="C19" s="26"/>
      <c r="D19" s="26"/>
      <c r="E19" s="27" t="n">
        <v>150345</v>
      </c>
      <c r="F19" s="27"/>
      <c r="G19" s="27" t="n">
        <v>116796.66</v>
      </c>
      <c r="H19" s="27" t="n">
        <v>33548.34</v>
      </c>
      <c r="I19" s="27" t="n">
        <f aca="false">I20+I21+I22</f>
        <v>54957.08</v>
      </c>
      <c r="J19" s="27" t="n">
        <v>22886.32</v>
      </c>
      <c r="K19" s="31" t="n">
        <f aca="false">E19-I19+J19</f>
        <v>118274.24</v>
      </c>
      <c r="L19" s="31"/>
      <c r="M19" s="28" t="n">
        <f aca="false">I19/E19*100</f>
        <v>36.5539791812165</v>
      </c>
    </row>
    <row r="20" customFormat="false" ht="12.75" hidden="false" customHeight="true" outlineLevel="0" collapsed="false">
      <c r="A20" s="29" t="s">
        <v>24</v>
      </c>
      <c r="B20" s="29"/>
      <c r="C20" s="29"/>
      <c r="D20" s="29"/>
      <c r="E20" s="30" t="n">
        <v>67345</v>
      </c>
      <c r="F20" s="30"/>
      <c r="G20" s="30" t="n">
        <v>33796.66</v>
      </c>
      <c r="H20" s="30" t="n">
        <v>33548.34</v>
      </c>
      <c r="I20" s="30" t="n">
        <f aca="false">24301.81+5175.1</f>
        <v>29476.91</v>
      </c>
      <c r="J20" s="30" t="n">
        <v>0</v>
      </c>
      <c r="K20" s="30" t="n">
        <f aca="false">E20-I20+J20</f>
        <v>37868.09</v>
      </c>
      <c r="L20" s="30"/>
      <c r="M20" s="28" t="n">
        <f aca="false">I20/E20*100</f>
        <v>43.7700051971193</v>
      </c>
    </row>
    <row r="21" customFormat="false" ht="12.75" hidden="false" customHeight="true" outlineLevel="0" collapsed="false">
      <c r="A21" s="29" t="s">
        <v>25</v>
      </c>
      <c r="B21" s="29"/>
      <c r="C21" s="29"/>
      <c r="D21" s="29"/>
      <c r="E21" s="30" t="n">
        <v>63000</v>
      </c>
      <c r="F21" s="30"/>
      <c r="G21" s="30" t="n">
        <v>63000</v>
      </c>
      <c r="H21" s="30" t="n">
        <v>0</v>
      </c>
      <c r="I21" s="30" t="n">
        <v>25480.17</v>
      </c>
      <c r="J21" s="30" t="n">
        <v>7886.32</v>
      </c>
      <c r="K21" s="30" t="n">
        <f aca="false">E21-I21+J21</f>
        <v>45406.15</v>
      </c>
      <c r="L21" s="30"/>
      <c r="M21" s="28" t="n">
        <f aca="false">I21/E21*100</f>
        <v>40.4447142857143</v>
      </c>
    </row>
    <row r="22" customFormat="false" ht="12.75" hidden="false" customHeight="true" outlineLevel="0" collapsed="false">
      <c r="A22" s="29" t="s">
        <v>31</v>
      </c>
      <c r="B22" s="29"/>
      <c r="C22" s="29"/>
      <c r="D22" s="29"/>
      <c r="E22" s="30" t="n">
        <v>20000</v>
      </c>
      <c r="F22" s="30"/>
      <c r="G22" s="30" t="n">
        <v>20000</v>
      </c>
      <c r="H22" s="30" t="n">
        <v>0</v>
      </c>
      <c r="I22" s="30" t="n">
        <v>0</v>
      </c>
      <c r="J22" s="30" t="n">
        <v>15000</v>
      </c>
      <c r="K22" s="30" t="n">
        <f aca="false">E22-I22+J22</f>
        <v>35000</v>
      </c>
      <c r="L22" s="30"/>
      <c r="M22" s="28" t="n">
        <f aca="false">I22/E22*100</f>
        <v>0</v>
      </c>
    </row>
    <row r="23" customFormat="false" ht="25.15" hidden="false" customHeight="true" outlineLevel="0" collapsed="false">
      <c r="A23" s="26" t="s">
        <v>32</v>
      </c>
      <c r="B23" s="26"/>
      <c r="C23" s="26"/>
      <c r="D23" s="26"/>
      <c r="E23" s="27" t="n">
        <v>6821</v>
      </c>
      <c r="F23" s="27"/>
      <c r="G23" s="27" t="n">
        <v>3916.79</v>
      </c>
      <c r="H23" s="27" t="n">
        <v>2904.21</v>
      </c>
      <c r="I23" s="27" t="n">
        <f aca="false">I24+I25</f>
        <v>3153.84</v>
      </c>
      <c r="J23" s="27" t="n">
        <v>0</v>
      </c>
      <c r="K23" s="31" t="n">
        <f aca="false">E23-I23+J23</f>
        <v>3667.16</v>
      </c>
      <c r="L23" s="31"/>
      <c r="M23" s="28" t="n">
        <f aca="false">I23/E23*100</f>
        <v>46.2372086204369</v>
      </c>
    </row>
    <row r="24" customFormat="false" ht="12.75" hidden="false" customHeight="true" outlineLevel="0" collapsed="false">
      <c r="A24" s="29" t="s">
        <v>24</v>
      </c>
      <c r="B24" s="29"/>
      <c r="C24" s="29"/>
      <c r="D24" s="29"/>
      <c r="E24" s="30" t="n">
        <v>6321</v>
      </c>
      <c r="F24" s="30"/>
      <c r="G24" s="30" t="n">
        <v>3416.79</v>
      </c>
      <c r="H24" s="30" t="n">
        <v>2904.21</v>
      </c>
      <c r="I24" s="30" t="n">
        <f aca="false">2627.09+526.75</f>
        <v>3153.84</v>
      </c>
      <c r="J24" s="30" t="n">
        <v>0</v>
      </c>
      <c r="K24" s="30" t="n">
        <f aca="false">E24-I24+J24</f>
        <v>3167.16</v>
      </c>
      <c r="L24" s="30"/>
      <c r="M24" s="28" t="n">
        <f aca="false">I24/E24*100</f>
        <v>49.8946369245373</v>
      </c>
    </row>
    <row r="25" customFormat="false" ht="12.75" hidden="false" customHeight="true" outlineLevel="0" collapsed="false">
      <c r="A25" s="29" t="s">
        <v>25</v>
      </c>
      <c r="B25" s="29"/>
      <c r="C25" s="29"/>
      <c r="D25" s="29"/>
      <c r="E25" s="30" t="n">
        <v>500</v>
      </c>
      <c r="F25" s="30"/>
      <c r="G25" s="30" t="n">
        <v>500</v>
      </c>
      <c r="H25" s="30" t="n">
        <v>0</v>
      </c>
      <c r="I25" s="30" t="n">
        <v>0</v>
      </c>
      <c r="J25" s="30" t="n">
        <v>0</v>
      </c>
      <c r="K25" s="30" t="n">
        <f aca="false">E25-I25+J25</f>
        <v>500</v>
      </c>
      <c r="L25" s="30"/>
      <c r="M25" s="28" t="n">
        <f aca="false">I25/E25*100</f>
        <v>0</v>
      </c>
    </row>
    <row r="26" customFormat="false" ht="12.75" hidden="false" customHeight="true" outlineLevel="0" collapsed="false">
      <c r="A26" s="26" t="s">
        <v>33</v>
      </c>
      <c r="B26" s="26"/>
      <c r="C26" s="26"/>
      <c r="D26" s="26"/>
      <c r="E26" s="27" t="n">
        <v>33423</v>
      </c>
      <c r="F26" s="27"/>
      <c r="G26" s="27" t="n">
        <v>18868.98</v>
      </c>
      <c r="H26" s="27" t="n">
        <v>14554.02</v>
      </c>
      <c r="I26" s="27" t="n">
        <f aca="false">I27+I28</f>
        <v>13514.79</v>
      </c>
      <c r="J26" s="27" t="n">
        <v>0</v>
      </c>
      <c r="K26" s="31" t="n">
        <f aca="false">E26-I26+J26</f>
        <v>19908.21</v>
      </c>
      <c r="L26" s="31"/>
      <c r="M26" s="28" t="n">
        <f aca="false">I26/E26*100</f>
        <v>40.4355982407324</v>
      </c>
    </row>
    <row r="27" customFormat="false" ht="12.75" hidden="false" customHeight="true" outlineLevel="0" collapsed="false">
      <c r="A27" s="29" t="s">
        <v>24</v>
      </c>
      <c r="B27" s="29"/>
      <c r="C27" s="29"/>
      <c r="D27" s="29"/>
      <c r="E27" s="30" t="n">
        <v>29923</v>
      </c>
      <c r="F27" s="30"/>
      <c r="G27" s="30" t="n">
        <v>15368.98</v>
      </c>
      <c r="H27" s="30" t="n">
        <v>14554.02</v>
      </c>
      <c r="I27" s="30" t="n">
        <f aca="false">11182.29+2242.5</f>
        <v>13424.79</v>
      </c>
      <c r="J27" s="30" t="n">
        <v>0</v>
      </c>
      <c r="K27" s="30" t="n">
        <f aca="false">E27-I27+J27</f>
        <v>16498.21</v>
      </c>
      <c r="L27" s="30"/>
      <c r="M27" s="28" t="n">
        <f aca="false">I27/E27*100</f>
        <v>44.8644520937072</v>
      </c>
    </row>
    <row r="28" customFormat="false" ht="12.75" hidden="false" customHeight="true" outlineLevel="0" collapsed="false">
      <c r="A28" s="29" t="s">
        <v>25</v>
      </c>
      <c r="B28" s="29"/>
      <c r="C28" s="29"/>
      <c r="D28" s="29"/>
      <c r="E28" s="30" t="n">
        <v>3500</v>
      </c>
      <c r="F28" s="30"/>
      <c r="G28" s="30" t="n">
        <v>3500</v>
      </c>
      <c r="H28" s="30" t="n">
        <v>0</v>
      </c>
      <c r="I28" s="30" t="n">
        <v>90</v>
      </c>
      <c r="J28" s="30" t="n">
        <v>0</v>
      </c>
      <c r="K28" s="30" t="n">
        <f aca="false">E28-I28+J28</f>
        <v>3410</v>
      </c>
      <c r="L28" s="30"/>
      <c r="M28" s="28" t="n">
        <f aca="false">I28/E28*100</f>
        <v>2.57142857142857</v>
      </c>
    </row>
    <row r="29" customFormat="false" ht="21" hidden="false" customHeight="true" outlineLevel="0" collapsed="false">
      <c r="A29" s="26" t="s">
        <v>34</v>
      </c>
      <c r="B29" s="26"/>
      <c r="C29" s="26"/>
      <c r="D29" s="26"/>
      <c r="E29" s="27" t="n">
        <v>23958</v>
      </c>
      <c r="F29" s="27"/>
      <c r="G29" s="27" t="n">
        <v>13269.29</v>
      </c>
      <c r="H29" s="27" t="n">
        <v>10688.71</v>
      </c>
      <c r="I29" s="27" t="n">
        <f aca="false">I30+I31</f>
        <v>11593.32</v>
      </c>
      <c r="J29" s="27" t="n">
        <v>0</v>
      </c>
      <c r="K29" s="31" t="n">
        <f aca="false">E29-I29+J29</f>
        <v>12364.68</v>
      </c>
      <c r="L29" s="31"/>
      <c r="M29" s="28" t="n">
        <f aca="false">I29/E29*100</f>
        <v>48.3901828199349</v>
      </c>
    </row>
    <row r="30" customFormat="false" ht="12.75" hidden="false" customHeight="true" outlineLevel="0" collapsed="false">
      <c r="A30" s="29" t="s">
        <v>24</v>
      </c>
      <c r="B30" s="29"/>
      <c r="C30" s="29"/>
      <c r="D30" s="29"/>
      <c r="E30" s="30" t="n">
        <v>21958</v>
      </c>
      <c r="F30" s="30"/>
      <c r="G30" s="30" t="n">
        <v>11269.29</v>
      </c>
      <c r="H30" s="30" t="n">
        <v>10688.71</v>
      </c>
      <c r="I30" s="30" t="n">
        <f aca="false">8833.72+1769.6</f>
        <v>10603.32</v>
      </c>
      <c r="J30" s="30" t="n">
        <v>0</v>
      </c>
      <c r="K30" s="30" t="n">
        <f aca="false">E30-I30+J30</f>
        <v>11354.68</v>
      </c>
      <c r="L30" s="30"/>
      <c r="M30" s="28" t="n">
        <f aca="false">I30/E30*100</f>
        <v>48.289097367702</v>
      </c>
    </row>
    <row r="31" customFormat="false" ht="12.75" hidden="false" customHeight="true" outlineLevel="0" collapsed="false">
      <c r="A31" s="29" t="s">
        <v>25</v>
      </c>
      <c r="B31" s="29"/>
      <c r="C31" s="29"/>
      <c r="D31" s="29"/>
      <c r="E31" s="30" t="n">
        <v>2000</v>
      </c>
      <c r="F31" s="30"/>
      <c r="G31" s="30" t="n">
        <v>2000</v>
      </c>
      <c r="H31" s="30" t="n">
        <v>0</v>
      </c>
      <c r="I31" s="30" t="n">
        <v>990</v>
      </c>
      <c r="J31" s="30" t="n">
        <v>0</v>
      </c>
      <c r="K31" s="30" t="n">
        <f aca="false">E31-I31+J31</f>
        <v>1010</v>
      </c>
      <c r="L31" s="30"/>
      <c r="M31" s="28" t="n">
        <f aca="false">I31/E31*100</f>
        <v>49.5</v>
      </c>
    </row>
    <row r="32" customFormat="false" ht="26.45" hidden="false" customHeight="true" outlineLevel="0" collapsed="false">
      <c r="A32" s="26" t="s">
        <v>35</v>
      </c>
      <c r="B32" s="26"/>
      <c r="C32" s="26"/>
      <c r="D32" s="26"/>
      <c r="E32" s="27" t="n">
        <v>189942</v>
      </c>
      <c r="F32" s="27"/>
      <c r="G32" s="27" t="n">
        <v>162237.38</v>
      </c>
      <c r="H32" s="27" t="n">
        <v>27704.62</v>
      </c>
      <c r="I32" s="27" t="n">
        <f aca="false">I33+I34+I35</f>
        <v>75786.13</v>
      </c>
      <c r="J32" s="27" t="n">
        <v>20408.61</v>
      </c>
      <c r="K32" s="31" t="n">
        <f aca="false">E32-I32+J32</f>
        <v>134564.48</v>
      </c>
      <c r="L32" s="31"/>
      <c r="M32" s="28" t="n">
        <f aca="false">I32/E32*100</f>
        <v>39.8996167251056</v>
      </c>
    </row>
    <row r="33" customFormat="false" ht="12.75" hidden="false" customHeight="true" outlineLevel="0" collapsed="false">
      <c r="A33" s="29" t="s">
        <v>24</v>
      </c>
      <c r="B33" s="29"/>
      <c r="C33" s="29"/>
      <c r="D33" s="29"/>
      <c r="E33" s="30" t="n">
        <v>55942</v>
      </c>
      <c r="F33" s="30"/>
      <c r="G33" s="30" t="n">
        <v>28237.38</v>
      </c>
      <c r="H33" s="30" t="n">
        <v>27704.62</v>
      </c>
      <c r="I33" s="30" t="n">
        <f aca="false">19994.1+4240.21</f>
        <v>24234.31</v>
      </c>
      <c r="J33" s="30" t="n">
        <v>0</v>
      </c>
      <c r="K33" s="30" t="n">
        <f aca="false">E33-I33+J33</f>
        <v>31707.69</v>
      </c>
      <c r="L33" s="30"/>
      <c r="M33" s="28" t="n">
        <f aca="false">I33/E33*100</f>
        <v>43.3204211504773</v>
      </c>
    </row>
    <row r="34" customFormat="false" ht="12.75" hidden="false" customHeight="true" outlineLevel="0" collapsed="false">
      <c r="A34" s="29" t="s">
        <v>25</v>
      </c>
      <c r="B34" s="29"/>
      <c r="C34" s="29"/>
      <c r="D34" s="29"/>
      <c r="E34" s="30" t="n">
        <v>4000</v>
      </c>
      <c r="F34" s="30"/>
      <c r="G34" s="30" t="n">
        <v>4000</v>
      </c>
      <c r="H34" s="30" t="n">
        <v>0</v>
      </c>
      <c r="I34" s="30" t="n">
        <v>1551.93</v>
      </c>
      <c r="J34" s="30" t="n">
        <v>408.5</v>
      </c>
      <c r="K34" s="30" t="n">
        <f aca="false">E34-I34+J34</f>
        <v>2856.57</v>
      </c>
      <c r="L34" s="30"/>
      <c r="M34" s="28" t="n">
        <f aca="false">I34/E34*100</f>
        <v>38.79825</v>
      </c>
    </row>
    <row r="35" customFormat="false" ht="12.75" hidden="false" customHeight="true" outlineLevel="0" collapsed="false">
      <c r="A35" s="29" t="s">
        <v>31</v>
      </c>
      <c r="B35" s="29"/>
      <c r="C35" s="29"/>
      <c r="D35" s="29"/>
      <c r="E35" s="30" t="n">
        <v>130000</v>
      </c>
      <c r="F35" s="30"/>
      <c r="G35" s="30" t="n">
        <v>130000</v>
      </c>
      <c r="H35" s="30" t="n">
        <v>0</v>
      </c>
      <c r="I35" s="30" t="n">
        <v>49999.89</v>
      </c>
      <c r="J35" s="30" t="n">
        <v>20000.11</v>
      </c>
      <c r="K35" s="30" t="n">
        <f aca="false">E35-I35+J35</f>
        <v>100000.22</v>
      </c>
      <c r="L35" s="30"/>
      <c r="M35" s="28" t="n">
        <f aca="false">I35/E35*100</f>
        <v>38.4614538461538</v>
      </c>
    </row>
    <row r="36" customFormat="false" ht="12.75" hidden="false" customHeight="true" outlineLevel="0" collapsed="false">
      <c r="A36" s="26" t="s">
        <v>36</v>
      </c>
      <c r="B36" s="26"/>
      <c r="C36" s="26"/>
      <c r="D36" s="26"/>
      <c r="E36" s="27" t="n">
        <v>16499</v>
      </c>
      <c r="F36" s="27"/>
      <c r="G36" s="27" t="n">
        <v>8743.1</v>
      </c>
      <c r="H36" s="27" t="n">
        <v>7755.9</v>
      </c>
      <c r="I36" s="27" t="n">
        <f aca="false">I37+I38</f>
        <v>8103.87</v>
      </c>
      <c r="J36" s="27" t="n">
        <v>0</v>
      </c>
      <c r="K36" s="31" t="n">
        <f aca="false">E36-I36+J36</f>
        <v>8395.13</v>
      </c>
      <c r="L36" s="31"/>
      <c r="M36" s="28" t="n">
        <f aca="false">I36/E36*100</f>
        <v>49.1173404448754</v>
      </c>
    </row>
    <row r="37" customFormat="false" ht="12.75" hidden="false" customHeight="true" outlineLevel="0" collapsed="false">
      <c r="A37" s="29" t="s">
        <v>24</v>
      </c>
      <c r="B37" s="29"/>
      <c r="C37" s="29"/>
      <c r="D37" s="29"/>
      <c r="E37" s="30" t="n">
        <v>15999</v>
      </c>
      <c r="F37" s="30"/>
      <c r="G37" s="30" t="n">
        <v>8243.1</v>
      </c>
      <c r="H37" s="30" t="n">
        <v>7755.9</v>
      </c>
      <c r="I37" s="30" t="n">
        <f aca="false">6647.53+1456.34</f>
        <v>8103.87</v>
      </c>
      <c r="J37" s="30" t="n">
        <v>0</v>
      </c>
      <c r="K37" s="30" t="n">
        <f aca="false">E37-I37+J37</f>
        <v>7895.13</v>
      </c>
      <c r="L37" s="30"/>
      <c r="M37" s="28" t="n">
        <f aca="false">I37/E37*100</f>
        <v>50.6523532720795</v>
      </c>
    </row>
    <row r="38" customFormat="false" ht="12.75" hidden="false" customHeight="true" outlineLevel="0" collapsed="false">
      <c r="A38" s="29" t="s">
        <v>25</v>
      </c>
      <c r="B38" s="29"/>
      <c r="C38" s="29"/>
      <c r="D38" s="29"/>
      <c r="E38" s="30" t="n">
        <v>500</v>
      </c>
      <c r="F38" s="30"/>
      <c r="G38" s="30" t="n">
        <v>500</v>
      </c>
      <c r="H38" s="30" t="n">
        <v>0</v>
      </c>
      <c r="I38" s="30" t="n">
        <v>0</v>
      </c>
      <c r="J38" s="30" t="n">
        <v>0</v>
      </c>
      <c r="K38" s="30" t="n">
        <f aca="false">E38-I38+J38</f>
        <v>500</v>
      </c>
      <c r="L38" s="30"/>
      <c r="M38" s="28" t="n">
        <f aca="false">I38/E38*100</f>
        <v>0</v>
      </c>
    </row>
    <row r="39" customFormat="false" ht="12.75" hidden="false" customHeight="true" outlineLevel="0" collapsed="false">
      <c r="A39" s="26" t="s">
        <v>37</v>
      </c>
      <c r="B39" s="26"/>
      <c r="C39" s="26"/>
      <c r="D39" s="26"/>
      <c r="E39" s="27" t="n">
        <v>340307</v>
      </c>
      <c r="F39" s="27"/>
      <c r="G39" s="27" t="n">
        <v>211040.26</v>
      </c>
      <c r="H39" s="27" t="n">
        <v>129266.74</v>
      </c>
      <c r="I39" s="27" t="n">
        <f aca="false">I40+I41+I42+I43</f>
        <v>133182.48</v>
      </c>
      <c r="J39" s="27" t="n">
        <v>9769.81</v>
      </c>
      <c r="K39" s="31" t="n">
        <f aca="false">E39-I39+J39</f>
        <v>216894.33</v>
      </c>
      <c r="L39" s="31"/>
      <c r="M39" s="28" t="n">
        <f aca="false">I39/E39*100</f>
        <v>39.1359801590916</v>
      </c>
    </row>
    <row r="40" customFormat="false" ht="12.75" hidden="false" customHeight="true" outlineLevel="0" collapsed="false">
      <c r="A40" s="29" t="s">
        <v>24</v>
      </c>
      <c r="B40" s="29"/>
      <c r="C40" s="29"/>
      <c r="D40" s="29"/>
      <c r="E40" s="30" t="n">
        <v>247146</v>
      </c>
      <c r="F40" s="30"/>
      <c r="G40" s="30" t="n">
        <v>117879.26</v>
      </c>
      <c r="H40" s="30" t="n">
        <v>129266.74</v>
      </c>
      <c r="I40" s="30" t="n">
        <f aca="false">103321.93+19754.52</f>
        <v>123076.45</v>
      </c>
      <c r="J40" s="30" t="n">
        <v>0</v>
      </c>
      <c r="K40" s="30" t="n">
        <f aca="false">E40-I40+J40</f>
        <v>124069.55</v>
      </c>
      <c r="L40" s="30"/>
      <c r="M40" s="28" t="n">
        <f aca="false">I40/E40*100</f>
        <v>49.7990863699999</v>
      </c>
    </row>
    <row r="41" customFormat="false" ht="12.75" hidden="false" customHeight="true" outlineLevel="0" collapsed="false">
      <c r="A41" s="29" t="s">
        <v>25</v>
      </c>
      <c r="B41" s="29"/>
      <c r="C41" s="29"/>
      <c r="D41" s="29"/>
      <c r="E41" s="30" t="n">
        <v>64611</v>
      </c>
      <c r="F41" s="30"/>
      <c r="G41" s="30" t="n">
        <v>64611</v>
      </c>
      <c r="H41" s="30" t="n">
        <v>0</v>
      </c>
      <c r="I41" s="30" t="n">
        <v>8017.29</v>
      </c>
      <c r="J41" s="30" t="n">
        <v>4769.81</v>
      </c>
      <c r="K41" s="30" t="n">
        <f aca="false">E41-I41+J41</f>
        <v>61363.52</v>
      </c>
      <c r="L41" s="30"/>
      <c r="M41" s="28" t="n">
        <f aca="false">I41/E41*100</f>
        <v>12.4085527232205</v>
      </c>
    </row>
    <row r="42" customFormat="false" ht="12.75" hidden="false" customHeight="true" outlineLevel="0" collapsed="false">
      <c r="A42" s="29" t="s">
        <v>27</v>
      </c>
      <c r="B42" s="29"/>
      <c r="C42" s="29"/>
      <c r="D42" s="29"/>
      <c r="E42" s="30" t="n">
        <v>8550</v>
      </c>
      <c r="F42" s="30"/>
      <c r="G42" s="30" t="n">
        <v>8550</v>
      </c>
      <c r="H42" s="30" t="n">
        <v>0</v>
      </c>
      <c r="I42" s="30" t="n">
        <v>2088.74</v>
      </c>
      <c r="J42" s="30" t="n">
        <v>0</v>
      </c>
      <c r="K42" s="30" t="n">
        <f aca="false">E42-I42+J42</f>
        <v>6461.26</v>
      </c>
      <c r="L42" s="30"/>
      <c r="M42" s="28" t="n">
        <f aca="false">I42/E42*100</f>
        <v>24.4297076023392</v>
      </c>
    </row>
    <row r="43" customFormat="false" ht="12.75" hidden="false" customHeight="true" outlineLevel="0" collapsed="false">
      <c r="A43" s="29" t="s">
        <v>31</v>
      </c>
      <c r="B43" s="29"/>
      <c r="C43" s="29"/>
      <c r="D43" s="29"/>
      <c r="E43" s="30" t="n">
        <v>20000</v>
      </c>
      <c r="F43" s="30"/>
      <c r="G43" s="30" t="n">
        <v>20000</v>
      </c>
      <c r="H43" s="30" t="n">
        <v>0</v>
      </c>
      <c r="I43" s="30" t="n">
        <v>0</v>
      </c>
      <c r="J43" s="30" t="n">
        <v>5000</v>
      </c>
      <c r="K43" s="30" t="n">
        <f aca="false">E43-I43+J43</f>
        <v>25000</v>
      </c>
      <c r="L43" s="30"/>
      <c r="M43" s="28" t="n">
        <f aca="false">I43/E43*100</f>
        <v>0</v>
      </c>
    </row>
    <row r="44" customFormat="false" ht="12.75" hidden="false" customHeight="true" outlineLevel="0" collapsed="false">
      <c r="A44" s="26" t="s">
        <v>38</v>
      </c>
      <c r="B44" s="26"/>
      <c r="C44" s="26"/>
      <c r="D44" s="26"/>
      <c r="E44" s="27" t="n">
        <v>23340</v>
      </c>
      <c r="F44" s="27"/>
      <c r="G44" s="27" t="n">
        <v>13836.51</v>
      </c>
      <c r="H44" s="27" t="n">
        <v>9503.49</v>
      </c>
      <c r="I44" s="27" t="n">
        <f aca="false">I45+I46+I47</f>
        <v>9904.34</v>
      </c>
      <c r="J44" s="27" t="n">
        <v>458</v>
      </c>
      <c r="K44" s="31" t="n">
        <f aca="false">E44-I44+J44</f>
        <v>13893.66</v>
      </c>
      <c r="L44" s="31"/>
      <c r="M44" s="28" t="n">
        <f aca="false">I44/E44*100</f>
        <v>42.4350471293916</v>
      </c>
    </row>
    <row r="45" customFormat="false" ht="12.75" hidden="false" customHeight="true" outlineLevel="0" collapsed="false">
      <c r="A45" s="29" t="s">
        <v>24</v>
      </c>
      <c r="B45" s="29"/>
      <c r="C45" s="29"/>
      <c r="D45" s="29"/>
      <c r="E45" s="30" t="n">
        <v>19540</v>
      </c>
      <c r="F45" s="30"/>
      <c r="G45" s="30" t="n">
        <v>10036.51</v>
      </c>
      <c r="H45" s="30" t="n">
        <v>9503.49</v>
      </c>
      <c r="I45" s="30" t="n">
        <f aca="false">7888.15+1558.73</f>
        <v>9446.88</v>
      </c>
      <c r="J45" s="30" t="n">
        <v>0</v>
      </c>
      <c r="K45" s="30" t="n">
        <f aca="false">E45-I45+J45</f>
        <v>10093.12</v>
      </c>
      <c r="L45" s="30"/>
      <c r="M45" s="28" t="n">
        <f aca="false">I45/E45*100</f>
        <v>48.3463664278403</v>
      </c>
    </row>
    <row r="46" customFormat="false" ht="12.75" hidden="false" customHeight="true" outlineLevel="0" collapsed="false">
      <c r="A46" s="29" t="s">
        <v>25</v>
      </c>
      <c r="B46" s="29"/>
      <c r="C46" s="29"/>
      <c r="D46" s="29"/>
      <c r="E46" s="30" t="n">
        <v>2800</v>
      </c>
      <c r="F46" s="30"/>
      <c r="G46" s="30" t="n">
        <v>2800</v>
      </c>
      <c r="H46" s="30" t="n">
        <v>0</v>
      </c>
      <c r="I46" s="30" t="n">
        <v>90</v>
      </c>
      <c r="J46" s="30" t="n">
        <v>458</v>
      </c>
      <c r="K46" s="30" t="n">
        <f aca="false">E46-I46+J46</f>
        <v>3168</v>
      </c>
      <c r="L46" s="30"/>
      <c r="M46" s="28" t="n">
        <f aca="false">I46/E46*100</f>
        <v>3.21428571428571</v>
      </c>
    </row>
    <row r="47" customFormat="false" ht="12.75" hidden="false" customHeight="true" outlineLevel="0" collapsed="false">
      <c r="A47" s="29" t="s">
        <v>27</v>
      </c>
      <c r="B47" s="29"/>
      <c r="C47" s="29"/>
      <c r="D47" s="29"/>
      <c r="E47" s="30" t="n">
        <v>1000</v>
      </c>
      <c r="F47" s="30"/>
      <c r="G47" s="30" t="n">
        <v>1000</v>
      </c>
      <c r="H47" s="30" t="n">
        <v>0</v>
      </c>
      <c r="I47" s="30" t="n">
        <v>367.46</v>
      </c>
      <c r="J47" s="30" t="n">
        <v>0</v>
      </c>
      <c r="K47" s="30" t="n">
        <f aca="false">E47-I47+J47</f>
        <v>632.54</v>
      </c>
      <c r="L47" s="30"/>
      <c r="M47" s="28" t="n">
        <f aca="false">I47/E47*100</f>
        <v>36.746</v>
      </c>
    </row>
    <row r="48" customFormat="false" ht="12.75" hidden="false" customHeight="true" outlineLevel="0" collapsed="false">
      <c r="A48" s="26" t="s">
        <v>39</v>
      </c>
      <c r="B48" s="26"/>
      <c r="C48" s="26"/>
      <c r="D48" s="26"/>
      <c r="E48" s="27" t="n">
        <v>101813</v>
      </c>
      <c r="F48" s="27"/>
      <c r="G48" s="27" t="n">
        <v>84298.73</v>
      </c>
      <c r="H48" s="27" t="n">
        <v>17514.27</v>
      </c>
      <c r="I48" s="27" t="n">
        <f aca="false">I49+I50+I51</f>
        <v>34785.85</v>
      </c>
      <c r="J48" s="27" t="n">
        <v>3922.51</v>
      </c>
      <c r="K48" s="31" t="n">
        <f aca="false">E48-I48+J48</f>
        <v>70949.66</v>
      </c>
      <c r="L48" s="31"/>
      <c r="M48" s="28" t="n">
        <f aca="false">I48/E48*100</f>
        <v>34.1664129335154</v>
      </c>
    </row>
    <row r="49" customFormat="false" ht="12.75" hidden="false" customHeight="true" outlineLevel="0" collapsed="false">
      <c r="A49" s="29" t="s">
        <v>24</v>
      </c>
      <c r="B49" s="29"/>
      <c r="C49" s="29"/>
      <c r="D49" s="29"/>
      <c r="E49" s="30" t="n">
        <v>34813</v>
      </c>
      <c r="F49" s="30"/>
      <c r="G49" s="30" t="n">
        <v>17298.73</v>
      </c>
      <c r="H49" s="30" t="n">
        <v>17514.27</v>
      </c>
      <c r="I49" s="30" t="n">
        <f aca="false">13298.17+2289.84</f>
        <v>15588.01</v>
      </c>
      <c r="J49" s="30" t="n">
        <v>0</v>
      </c>
      <c r="K49" s="30" t="n">
        <f aca="false">E49-I49+J49</f>
        <v>19224.99</v>
      </c>
      <c r="L49" s="30"/>
      <c r="M49" s="28" t="n">
        <f aca="false">I49/E49*100</f>
        <v>44.7764053658116</v>
      </c>
    </row>
    <row r="50" customFormat="false" ht="12.75" hidden="false" customHeight="true" outlineLevel="0" collapsed="false">
      <c r="A50" s="29" t="s">
        <v>25</v>
      </c>
      <c r="B50" s="29"/>
      <c r="C50" s="29"/>
      <c r="D50" s="29"/>
      <c r="E50" s="30" t="n">
        <v>37000</v>
      </c>
      <c r="F50" s="30"/>
      <c r="G50" s="30" t="n">
        <v>37000</v>
      </c>
      <c r="H50" s="30" t="n">
        <v>0</v>
      </c>
      <c r="I50" s="30" t="n">
        <v>19197.84</v>
      </c>
      <c r="J50" s="30" t="n">
        <v>3922.51</v>
      </c>
      <c r="K50" s="30" t="n">
        <f aca="false">E50-I50+J50</f>
        <v>21724.67</v>
      </c>
      <c r="L50" s="30"/>
      <c r="M50" s="28" t="n">
        <f aca="false">I50/E50*100</f>
        <v>51.8860540540541</v>
      </c>
    </row>
    <row r="51" customFormat="false" ht="12.75" hidden="false" customHeight="true" outlineLevel="0" collapsed="false">
      <c r="A51" s="29" t="s">
        <v>31</v>
      </c>
      <c r="B51" s="29"/>
      <c r="C51" s="29"/>
      <c r="D51" s="29"/>
      <c r="E51" s="30" t="n">
        <v>30000</v>
      </c>
      <c r="F51" s="30"/>
      <c r="G51" s="30" t="n">
        <v>30000</v>
      </c>
      <c r="H51" s="30" t="n">
        <v>0</v>
      </c>
      <c r="I51" s="30" t="n">
        <v>0</v>
      </c>
      <c r="J51" s="30" t="n">
        <v>0</v>
      </c>
      <c r="K51" s="30" t="n">
        <f aca="false">E51-I51+J51</f>
        <v>30000</v>
      </c>
      <c r="L51" s="30"/>
      <c r="M51" s="28" t="n">
        <f aca="false">I51/E51*100</f>
        <v>0</v>
      </c>
    </row>
    <row r="52" customFormat="false" ht="12.75" hidden="false" customHeight="true" outlineLevel="0" collapsed="false">
      <c r="A52" s="26" t="s">
        <v>40</v>
      </c>
      <c r="B52" s="26"/>
      <c r="C52" s="26"/>
      <c r="D52" s="26"/>
      <c r="E52" s="27" t="n">
        <v>79412</v>
      </c>
      <c r="F52" s="27"/>
      <c r="G52" s="27" t="n">
        <v>42053.61</v>
      </c>
      <c r="H52" s="27" t="n">
        <v>37358.39</v>
      </c>
      <c r="I52" s="27" t="n">
        <f aca="false">I53+I54+I55</f>
        <v>27881.54</v>
      </c>
      <c r="J52" s="27" t="n">
        <v>1273.63</v>
      </c>
      <c r="K52" s="32" t="n">
        <f aca="false">E52-I52+J52</f>
        <v>52804.09</v>
      </c>
      <c r="L52" s="32"/>
      <c r="M52" s="28" t="n">
        <f aca="false">I52/E52*100</f>
        <v>35.109983377827</v>
      </c>
    </row>
    <row r="53" customFormat="false" ht="12.75" hidden="false" customHeight="true" outlineLevel="0" collapsed="false">
      <c r="A53" s="29" t="s">
        <v>24</v>
      </c>
      <c r="B53" s="29"/>
      <c r="C53" s="29"/>
      <c r="D53" s="29"/>
      <c r="E53" s="30" t="n">
        <v>67162</v>
      </c>
      <c r="F53" s="30"/>
      <c r="G53" s="30" t="n">
        <v>29803.61</v>
      </c>
      <c r="H53" s="30" t="n">
        <v>37358.39</v>
      </c>
      <c r="I53" s="30" t="n">
        <f aca="false">20441.17+3837.92</f>
        <v>24279.09</v>
      </c>
      <c r="J53" s="30" t="n">
        <v>0</v>
      </c>
      <c r="K53" s="30" t="n">
        <f aca="false">E53-I53+J53</f>
        <v>42882.91</v>
      </c>
      <c r="L53" s="30"/>
      <c r="M53" s="28" t="n">
        <f aca="false">I53/E53*100</f>
        <v>36.1500402013043</v>
      </c>
    </row>
    <row r="54" customFormat="false" ht="12.75" hidden="false" customHeight="true" outlineLevel="0" collapsed="false">
      <c r="A54" s="29" t="s">
        <v>25</v>
      </c>
      <c r="B54" s="29"/>
      <c r="C54" s="29"/>
      <c r="D54" s="29"/>
      <c r="E54" s="30" t="n">
        <v>10250</v>
      </c>
      <c r="F54" s="30"/>
      <c r="G54" s="30" t="n">
        <v>10250</v>
      </c>
      <c r="H54" s="30" t="n">
        <v>0</v>
      </c>
      <c r="I54" s="30" t="n">
        <v>2603.56</v>
      </c>
      <c r="J54" s="30" t="n">
        <v>1010.32</v>
      </c>
      <c r="K54" s="30" t="n">
        <f aca="false">E54-I54+J54</f>
        <v>8656.76</v>
      </c>
      <c r="L54" s="30"/>
      <c r="M54" s="28" t="n">
        <f aca="false">I54/E54*100</f>
        <v>25.4005853658537</v>
      </c>
    </row>
    <row r="55" customFormat="false" ht="12.75" hidden="false" customHeight="true" outlineLevel="0" collapsed="false">
      <c r="A55" s="29" t="s">
        <v>27</v>
      </c>
      <c r="B55" s="29"/>
      <c r="C55" s="29"/>
      <c r="D55" s="29"/>
      <c r="E55" s="30" t="n">
        <v>2000</v>
      </c>
      <c r="F55" s="30"/>
      <c r="G55" s="30" t="n">
        <v>2000</v>
      </c>
      <c r="H55" s="30" t="n">
        <v>0</v>
      </c>
      <c r="I55" s="30" t="n">
        <v>998.89</v>
      </c>
      <c r="J55" s="30" t="n">
        <v>263.31</v>
      </c>
      <c r="K55" s="30" t="n">
        <f aca="false">E55-I55+J55</f>
        <v>1264.42</v>
      </c>
      <c r="L55" s="30"/>
      <c r="M55" s="28" t="n">
        <f aca="false">I55/E55*100</f>
        <v>49.9445</v>
      </c>
    </row>
    <row r="56" customFormat="false" ht="12.75" hidden="false" customHeight="true" outlineLevel="0" collapsed="false">
      <c r="A56" s="26" t="s">
        <v>41</v>
      </c>
      <c r="B56" s="26"/>
      <c r="C56" s="26"/>
      <c r="D56" s="26"/>
      <c r="E56" s="27" t="n">
        <v>805157</v>
      </c>
      <c r="F56" s="27"/>
      <c r="G56" s="27" t="n">
        <v>419927.97</v>
      </c>
      <c r="H56" s="27" t="n">
        <v>385229.03</v>
      </c>
      <c r="I56" s="27" t="n">
        <f aca="false">I57+I58+I59</f>
        <v>368367.38</v>
      </c>
      <c r="J56" s="27" t="n">
        <v>5955.94</v>
      </c>
      <c r="K56" s="31" t="n">
        <f aca="false">E56-I56+J56</f>
        <v>442745.56</v>
      </c>
      <c r="L56" s="31"/>
      <c r="M56" s="28" t="n">
        <f aca="false">I56/E56*100</f>
        <v>45.7510001155054</v>
      </c>
    </row>
    <row r="57" customFormat="false" ht="12.75" hidden="false" customHeight="true" outlineLevel="0" collapsed="false">
      <c r="A57" s="29" t="s">
        <v>24</v>
      </c>
      <c r="B57" s="29"/>
      <c r="C57" s="29"/>
      <c r="D57" s="29"/>
      <c r="E57" s="30" t="n">
        <v>738173</v>
      </c>
      <c r="F57" s="30"/>
      <c r="G57" s="30" t="n">
        <v>352943.97</v>
      </c>
      <c r="H57" s="30" t="n">
        <v>385229.03</v>
      </c>
      <c r="I57" s="30" t="n">
        <f aca="false">312418.39+47120.43</f>
        <v>359538.82</v>
      </c>
      <c r="J57" s="30" t="n">
        <v>0</v>
      </c>
      <c r="K57" s="30" t="n">
        <f aca="false">E57-I57+J57</f>
        <v>378634.18</v>
      </c>
      <c r="L57" s="30"/>
      <c r="M57" s="28" t="n">
        <f aca="false">I57/E57*100</f>
        <v>48.7065796229339</v>
      </c>
    </row>
    <row r="58" customFormat="false" ht="12.75" hidden="false" customHeight="true" outlineLevel="0" collapsed="false">
      <c r="A58" s="29" t="s">
        <v>25</v>
      </c>
      <c r="B58" s="29"/>
      <c r="C58" s="29"/>
      <c r="D58" s="29"/>
      <c r="E58" s="30" t="n">
        <v>57484</v>
      </c>
      <c r="F58" s="30"/>
      <c r="G58" s="30" t="n">
        <v>57484</v>
      </c>
      <c r="H58" s="30" t="n">
        <v>0</v>
      </c>
      <c r="I58" s="30" t="n">
        <v>6072.86</v>
      </c>
      <c r="J58" s="30" t="n">
        <v>5953.14</v>
      </c>
      <c r="K58" s="30" t="n">
        <f aca="false">E58-I58+J58</f>
        <v>57364.28</v>
      </c>
      <c r="L58" s="30"/>
      <c r="M58" s="28" t="n">
        <f aca="false">I58/E58*100</f>
        <v>10.5644353211328</v>
      </c>
    </row>
    <row r="59" customFormat="false" ht="12.75" hidden="false" customHeight="true" outlineLevel="0" collapsed="false">
      <c r="A59" s="29" t="s">
        <v>27</v>
      </c>
      <c r="B59" s="29"/>
      <c r="C59" s="29"/>
      <c r="D59" s="29"/>
      <c r="E59" s="30" t="n">
        <v>9500</v>
      </c>
      <c r="F59" s="30"/>
      <c r="G59" s="30" t="n">
        <v>9500</v>
      </c>
      <c r="H59" s="30" t="n">
        <v>0</v>
      </c>
      <c r="I59" s="30" t="n">
        <v>2755.7</v>
      </c>
      <c r="J59" s="30" t="n">
        <v>2.8</v>
      </c>
      <c r="K59" s="30" t="n">
        <f aca="false">E59-I59+J59</f>
        <v>6747.1</v>
      </c>
      <c r="L59" s="30"/>
      <c r="M59" s="28" t="n">
        <f aca="false">I59/E59*100</f>
        <v>29.0073684210526</v>
      </c>
    </row>
    <row r="60" customFormat="false" ht="12.75" hidden="false" customHeight="true" outlineLevel="0" collapsed="false">
      <c r="A60" s="26" t="s">
        <v>42</v>
      </c>
      <c r="B60" s="26"/>
      <c r="C60" s="26"/>
      <c r="D60" s="26"/>
      <c r="E60" s="27" t="n">
        <v>185896</v>
      </c>
      <c r="F60" s="27"/>
      <c r="G60" s="27" t="n">
        <v>94046.28</v>
      </c>
      <c r="H60" s="27" t="n">
        <v>91849.72</v>
      </c>
      <c r="I60" s="27" t="n">
        <f aca="false">I61+I62+I63</f>
        <v>91658.51</v>
      </c>
      <c r="J60" s="27" t="n">
        <v>340</v>
      </c>
      <c r="K60" s="31" t="n">
        <f aca="false">E60-I60+J60</f>
        <v>94577.49</v>
      </c>
      <c r="L60" s="31"/>
      <c r="M60" s="28" t="n">
        <f aca="false">I60/E60*100</f>
        <v>49.3063379524035</v>
      </c>
    </row>
    <row r="61" customFormat="false" ht="12.75" hidden="false" customHeight="true" outlineLevel="0" collapsed="false">
      <c r="A61" s="29" t="s">
        <v>24</v>
      </c>
      <c r="B61" s="29"/>
      <c r="C61" s="29"/>
      <c r="D61" s="29"/>
      <c r="E61" s="30" t="n">
        <v>175368</v>
      </c>
      <c r="F61" s="30"/>
      <c r="G61" s="30" t="n">
        <v>83518.28</v>
      </c>
      <c r="H61" s="30" t="n">
        <v>91849.72</v>
      </c>
      <c r="I61" s="30" t="n">
        <f aca="false">77653+11682.08</f>
        <v>89335.08</v>
      </c>
      <c r="J61" s="30" t="n">
        <v>0</v>
      </c>
      <c r="K61" s="30" t="n">
        <f aca="false">E61-I61+J61</f>
        <v>86032.92</v>
      </c>
      <c r="L61" s="30"/>
      <c r="M61" s="28" t="n">
        <f aca="false">I61/E61*100</f>
        <v>50.9414944573697</v>
      </c>
    </row>
    <row r="62" customFormat="false" ht="12.75" hidden="false" customHeight="true" outlineLevel="0" collapsed="false">
      <c r="A62" s="29" t="s">
        <v>25</v>
      </c>
      <c r="B62" s="29"/>
      <c r="C62" s="29"/>
      <c r="D62" s="29"/>
      <c r="E62" s="30" t="n">
        <v>7878</v>
      </c>
      <c r="F62" s="30"/>
      <c r="G62" s="30" t="n">
        <v>7878</v>
      </c>
      <c r="H62" s="30" t="n">
        <v>0</v>
      </c>
      <c r="I62" s="30" t="n">
        <v>1035.04</v>
      </c>
      <c r="J62" s="30" t="n">
        <v>340</v>
      </c>
      <c r="K62" s="30" t="n">
        <f aca="false">E62-I62+J62</f>
        <v>7182.96</v>
      </c>
      <c r="L62" s="30"/>
      <c r="M62" s="28" t="n">
        <f aca="false">I62/E62*100</f>
        <v>13.1383599898451</v>
      </c>
    </row>
    <row r="63" customFormat="false" ht="12.75" hidden="false" customHeight="true" outlineLevel="0" collapsed="false">
      <c r="A63" s="29" t="s">
        <v>27</v>
      </c>
      <c r="B63" s="29"/>
      <c r="C63" s="29"/>
      <c r="D63" s="29"/>
      <c r="E63" s="30" t="n">
        <v>2650</v>
      </c>
      <c r="F63" s="30"/>
      <c r="G63" s="30" t="n">
        <v>2650</v>
      </c>
      <c r="H63" s="30" t="n">
        <v>0</v>
      </c>
      <c r="I63" s="30" t="n">
        <v>1288.39</v>
      </c>
      <c r="J63" s="30" t="n">
        <v>0</v>
      </c>
      <c r="K63" s="30" t="n">
        <f aca="false">E63-I63+J63</f>
        <v>1361.61</v>
      </c>
      <c r="L63" s="30"/>
      <c r="M63" s="28" t="n">
        <f aca="false">I63/E63*100</f>
        <v>48.6184905660377</v>
      </c>
    </row>
    <row r="64" customFormat="false" ht="12.75" hidden="false" customHeight="true" outlineLevel="0" collapsed="false">
      <c r="A64" s="24" t="s">
        <v>43</v>
      </c>
      <c r="B64" s="24"/>
      <c r="C64" s="24"/>
      <c r="D64" s="24"/>
      <c r="E64" s="25" t="n">
        <v>381347</v>
      </c>
      <c r="F64" s="25"/>
      <c r="G64" s="25" t="n">
        <v>119268.16</v>
      </c>
      <c r="H64" s="25" t="n">
        <v>262078.84</v>
      </c>
      <c r="I64" s="25" t="n">
        <f aca="false">I65</f>
        <v>35468.36</v>
      </c>
      <c r="J64" s="25" t="n">
        <v>3170.63</v>
      </c>
      <c r="K64" s="33" t="n">
        <f aca="false">E64-I64+J64</f>
        <v>349049.27</v>
      </c>
      <c r="L64" s="33"/>
      <c r="M64" s="25" t="n">
        <f aca="false">I64/E64*100</f>
        <v>9.30081002341699</v>
      </c>
    </row>
    <row r="65" customFormat="false" ht="12.75" hidden="false" customHeight="true" outlineLevel="0" collapsed="false">
      <c r="A65" s="24" t="s">
        <v>22</v>
      </c>
      <c r="B65" s="24"/>
      <c r="C65" s="24"/>
      <c r="D65" s="24"/>
      <c r="E65" s="25" t="n">
        <v>381347</v>
      </c>
      <c r="F65" s="25"/>
      <c r="G65" s="25" t="n">
        <v>119268.16</v>
      </c>
      <c r="H65" s="25" t="n">
        <v>262078.84</v>
      </c>
      <c r="I65" s="25" t="n">
        <f aca="false">I66+I68+I70+I75+I77+I81+I86+I89+I91</f>
        <v>35468.36</v>
      </c>
      <c r="J65" s="25" t="n">
        <v>3170.63</v>
      </c>
      <c r="K65" s="34" t="n">
        <f aca="false">E65-I65+J65</f>
        <v>349049.27</v>
      </c>
      <c r="L65" s="34"/>
      <c r="M65" s="25" t="n">
        <f aca="false">I65/E65*100</f>
        <v>9.30081002341699</v>
      </c>
    </row>
    <row r="66" customFormat="false" ht="12.75" hidden="false" customHeight="true" outlineLevel="0" collapsed="false">
      <c r="A66" s="26" t="s">
        <v>23</v>
      </c>
      <c r="B66" s="26"/>
      <c r="C66" s="26"/>
      <c r="D66" s="26"/>
      <c r="E66" s="27" t="n">
        <v>45000</v>
      </c>
      <c r="F66" s="27"/>
      <c r="G66" s="27" t="n">
        <v>38000</v>
      </c>
      <c r="H66" s="27" t="n">
        <v>7000</v>
      </c>
      <c r="I66" s="27" t="n">
        <v>9452</v>
      </c>
      <c r="J66" s="27" t="n">
        <v>0</v>
      </c>
      <c r="K66" s="32" t="n">
        <f aca="false">E66-I66+J66</f>
        <v>35548</v>
      </c>
      <c r="L66" s="32"/>
      <c r="M66" s="28" t="n">
        <f aca="false">I66/E66*100</f>
        <v>21.0044444444444</v>
      </c>
    </row>
    <row r="67" customFormat="false" ht="12.75" hidden="false" customHeight="true" outlineLevel="0" collapsed="false">
      <c r="A67" s="29" t="s">
        <v>44</v>
      </c>
      <c r="B67" s="29"/>
      <c r="C67" s="29"/>
      <c r="D67" s="29"/>
      <c r="E67" s="30" t="n">
        <v>45000</v>
      </c>
      <c r="F67" s="30"/>
      <c r="G67" s="30" t="n">
        <v>38000</v>
      </c>
      <c r="H67" s="30" t="n">
        <v>7000</v>
      </c>
      <c r="I67" s="30" t="n">
        <v>9452</v>
      </c>
      <c r="J67" s="30" t="n">
        <v>0</v>
      </c>
      <c r="K67" s="30" t="n">
        <f aca="false">E67-I67+J67</f>
        <v>35548</v>
      </c>
      <c r="L67" s="30"/>
      <c r="M67" s="28" t="n">
        <f aca="false">I67/E67*100</f>
        <v>21.0044444444444</v>
      </c>
    </row>
    <row r="68" customFormat="false" ht="12.75" hidden="false" customHeight="true" outlineLevel="0" collapsed="false">
      <c r="A68" s="26" t="s">
        <v>26</v>
      </c>
      <c r="B68" s="26"/>
      <c r="C68" s="26"/>
      <c r="D68" s="26"/>
      <c r="E68" s="27" t="n">
        <v>6512</v>
      </c>
      <c r="F68" s="27"/>
      <c r="G68" s="27" t="n">
        <v>6512</v>
      </c>
      <c r="H68" s="27" t="n">
        <v>0</v>
      </c>
      <c r="I68" s="27" t="n">
        <v>0</v>
      </c>
      <c r="J68" s="27" t="n">
        <v>0</v>
      </c>
      <c r="K68" s="31" t="n">
        <f aca="false">E68-I68+J68</f>
        <v>6512</v>
      </c>
      <c r="L68" s="31"/>
      <c r="M68" s="28" t="n">
        <f aca="false">I68/E68*100</f>
        <v>0</v>
      </c>
    </row>
    <row r="69" customFormat="false" ht="12.75" hidden="false" customHeight="true" outlineLevel="0" collapsed="false">
      <c r="A69" s="29" t="s">
        <v>25</v>
      </c>
      <c r="B69" s="29"/>
      <c r="C69" s="29"/>
      <c r="D69" s="29"/>
      <c r="E69" s="30" t="n">
        <v>6512</v>
      </c>
      <c r="F69" s="30"/>
      <c r="G69" s="30" t="n">
        <v>6512</v>
      </c>
      <c r="H69" s="30" t="n">
        <v>0</v>
      </c>
      <c r="I69" s="30" t="n">
        <v>0</v>
      </c>
      <c r="J69" s="30" t="n">
        <v>0</v>
      </c>
      <c r="K69" s="30" t="n">
        <f aca="false">E69-I69+J69</f>
        <v>6512</v>
      </c>
      <c r="L69" s="30"/>
      <c r="M69" s="28" t="n">
        <f aca="false">I69/E69*100</f>
        <v>0</v>
      </c>
    </row>
    <row r="70" customFormat="false" ht="12.75" hidden="false" customHeight="true" outlineLevel="0" collapsed="false">
      <c r="A70" s="26" t="s">
        <v>30</v>
      </c>
      <c r="B70" s="26"/>
      <c r="C70" s="26"/>
      <c r="D70" s="26"/>
      <c r="E70" s="27" t="n">
        <v>70500</v>
      </c>
      <c r="F70" s="27"/>
      <c r="G70" s="27" t="n">
        <v>24099</v>
      </c>
      <c r="H70" s="27" t="n">
        <v>46401</v>
      </c>
      <c r="I70" s="27" t="n">
        <f aca="false">I71+I72+I73+I74</f>
        <v>9431.7</v>
      </c>
      <c r="J70" s="27" t="n">
        <v>1117.03</v>
      </c>
      <c r="K70" s="31" t="n">
        <f aca="false">E70-I70+J70</f>
        <v>62185.33</v>
      </c>
      <c r="L70" s="31"/>
      <c r="M70" s="28" t="n">
        <f aca="false">I70/E70*100</f>
        <v>13.3782978723404</v>
      </c>
    </row>
    <row r="71" customFormat="false" ht="12.75" hidden="false" customHeight="true" outlineLevel="0" collapsed="false">
      <c r="A71" s="29" t="s">
        <v>25</v>
      </c>
      <c r="B71" s="29"/>
      <c r="C71" s="29"/>
      <c r="D71" s="29"/>
      <c r="E71" s="30" t="n">
        <v>7000</v>
      </c>
      <c r="F71" s="30"/>
      <c r="G71" s="30" t="n">
        <v>7000</v>
      </c>
      <c r="H71" s="30" t="n">
        <v>0</v>
      </c>
      <c r="I71" s="30" t="n">
        <v>5351.7</v>
      </c>
      <c r="J71" s="30" t="n">
        <v>1117.03</v>
      </c>
      <c r="K71" s="30" t="n">
        <f aca="false">E71-I71+J71</f>
        <v>2765.33</v>
      </c>
      <c r="L71" s="30"/>
      <c r="M71" s="28" t="n">
        <f aca="false">I71/E71*100</f>
        <v>76.4528571428571</v>
      </c>
    </row>
    <row r="72" customFormat="false" ht="12.75" hidden="false" customHeight="true" outlineLevel="0" collapsed="false">
      <c r="A72" s="29" t="s">
        <v>44</v>
      </c>
      <c r="B72" s="29"/>
      <c r="C72" s="29"/>
      <c r="D72" s="29"/>
      <c r="E72" s="30" t="n">
        <v>8500</v>
      </c>
      <c r="F72" s="30"/>
      <c r="G72" s="30" t="n">
        <v>8500</v>
      </c>
      <c r="H72" s="30" t="n">
        <v>0</v>
      </c>
      <c r="I72" s="30" t="n">
        <v>4080</v>
      </c>
      <c r="J72" s="30" t="n">
        <v>0</v>
      </c>
      <c r="K72" s="30" t="n">
        <f aca="false">E72-I72+J72</f>
        <v>4420</v>
      </c>
      <c r="L72" s="30"/>
      <c r="M72" s="28" t="n">
        <f aca="false">I72/E72*100</f>
        <v>48</v>
      </c>
    </row>
    <row r="73" customFormat="false" ht="12.75" hidden="false" customHeight="true" outlineLevel="0" collapsed="false">
      <c r="A73" s="29" t="s">
        <v>31</v>
      </c>
      <c r="B73" s="29"/>
      <c r="C73" s="29"/>
      <c r="D73" s="29"/>
      <c r="E73" s="30" t="n">
        <v>50000</v>
      </c>
      <c r="F73" s="30"/>
      <c r="G73" s="30" t="n">
        <v>8599</v>
      </c>
      <c r="H73" s="30" t="n">
        <v>41401</v>
      </c>
      <c r="I73" s="30" t="n">
        <v>0</v>
      </c>
      <c r="J73" s="30" t="n">
        <v>0</v>
      </c>
      <c r="K73" s="30" t="n">
        <f aca="false">E73-I73+J73</f>
        <v>50000</v>
      </c>
      <c r="L73" s="30"/>
      <c r="M73" s="28" t="n">
        <f aca="false">I73/E73*100</f>
        <v>0</v>
      </c>
    </row>
    <row r="74" customFormat="false" ht="12.75" hidden="false" customHeight="true" outlineLevel="0" collapsed="false">
      <c r="A74" s="29" t="s">
        <v>45</v>
      </c>
      <c r="B74" s="29"/>
      <c r="C74" s="29"/>
      <c r="D74" s="29"/>
      <c r="E74" s="30" t="n">
        <v>5000</v>
      </c>
      <c r="F74" s="30"/>
      <c r="G74" s="30" t="n">
        <v>0</v>
      </c>
      <c r="H74" s="30" t="n">
        <v>5000</v>
      </c>
      <c r="I74" s="30" t="n">
        <v>0</v>
      </c>
      <c r="J74" s="30" t="n">
        <v>0</v>
      </c>
      <c r="K74" s="30" t="n">
        <f aca="false">E74-I74+J74</f>
        <v>5000</v>
      </c>
      <c r="L74" s="30"/>
      <c r="M74" s="28" t="n">
        <f aca="false">I74/E74*100</f>
        <v>0</v>
      </c>
    </row>
    <row r="75" customFormat="false" ht="12.75" hidden="false" customHeight="true" outlineLevel="0" collapsed="false">
      <c r="A75" s="26" t="s">
        <v>33</v>
      </c>
      <c r="B75" s="26"/>
      <c r="C75" s="26"/>
      <c r="D75" s="26"/>
      <c r="E75" s="27" t="n">
        <v>11500</v>
      </c>
      <c r="F75" s="27"/>
      <c r="G75" s="27" t="n">
        <v>11500</v>
      </c>
      <c r="H75" s="27" t="n">
        <v>0</v>
      </c>
      <c r="I75" s="27" t="n">
        <v>0</v>
      </c>
      <c r="J75" s="27" t="n">
        <v>0</v>
      </c>
      <c r="K75" s="31" t="n">
        <f aca="false">E75-I75+J75</f>
        <v>11500</v>
      </c>
      <c r="L75" s="31"/>
      <c r="M75" s="28" t="n">
        <f aca="false">I75/E75*100</f>
        <v>0</v>
      </c>
    </row>
    <row r="76" customFormat="false" ht="12.75" hidden="false" customHeight="true" outlineLevel="0" collapsed="false">
      <c r="A76" s="29" t="s">
        <v>44</v>
      </c>
      <c r="B76" s="29"/>
      <c r="C76" s="29"/>
      <c r="D76" s="29"/>
      <c r="E76" s="30" t="n">
        <v>11500</v>
      </c>
      <c r="F76" s="30"/>
      <c r="G76" s="30" t="n">
        <v>11500</v>
      </c>
      <c r="H76" s="30" t="n">
        <v>0</v>
      </c>
      <c r="I76" s="30" t="n">
        <v>0</v>
      </c>
      <c r="J76" s="30" t="n">
        <v>0</v>
      </c>
      <c r="K76" s="30" t="n">
        <f aca="false">E76-I76+J76</f>
        <v>11500</v>
      </c>
      <c r="L76" s="30"/>
      <c r="M76" s="28" t="n">
        <f aca="false">I76/E76*100</f>
        <v>0</v>
      </c>
    </row>
    <row r="77" customFormat="false" ht="21" hidden="false" customHeight="true" outlineLevel="0" collapsed="false">
      <c r="A77" s="26" t="s">
        <v>35</v>
      </c>
      <c r="B77" s="26"/>
      <c r="C77" s="26"/>
      <c r="D77" s="26"/>
      <c r="E77" s="27" t="n">
        <v>167000</v>
      </c>
      <c r="F77" s="27"/>
      <c r="G77" s="27" t="n">
        <v>15720</v>
      </c>
      <c r="H77" s="27" t="n">
        <v>151280</v>
      </c>
      <c r="I77" s="27" t="n">
        <v>0</v>
      </c>
      <c r="J77" s="27" t="n">
        <v>1979.8</v>
      </c>
      <c r="K77" s="31" t="n">
        <f aca="false">E77-I77+J77</f>
        <v>168979.8</v>
      </c>
      <c r="L77" s="31"/>
      <c r="M77" s="28" t="n">
        <f aca="false">I77/E77*100</f>
        <v>0</v>
      </c>
    </row>
    <row r="78" customFormat="false" ht="12.75" hidden="false" customHeight="true" outlineLevel="0" collapsed="false">
      <c r="A78" s="29" t="s">
        <v>25</v>
      </c>
      <c r="B78" s="29"/>
      <c r="C78" s="29"/>
      <c r="D78" s="29"/>
      <c r="E78" s="30" t="n">
        <v>2000</v>
      </c>
      <c r="F78" s="30"/>
      <c r="G78" s="30" t="n">
        <v>2000</v>
      </c>
      <c r="H78" s="30" t="n">
        <v>0</v>
      </c>
      <c r="I78" s="30" t="n">
        <v>0</v>
      </c>
      <c r="J78" s="30" t="n">
        <v>1979.8</v>
      </c>
      <c r="K78" s="30" t="n">
        <f aca="false">E78-I78+J78</f>
        <v>3979.8</v>
      </c>
      <c r="L78" s="30"/>
      <c r="M78" s="28" t="n">
        <f aca="false">I78/E78*100</f>
        <v>0</v>
      </c>
    </row>
    <row r="79" customFormat="false" ht="12.75" hidden="false" customHeight="true" outlineLevel="0" collapsed="false">
      <c r="A79" s="29" t="s">
        <v>31</v>
      </c>
      <c r="B79" s="29"/>
      <c r="C79" s="29"/>
      <c r="D79" s="29"/>
      <c r="E79" s="30" t="n">
        <v>160000</v>
      </c>
      <c r="F79" s="30"/>
      <c r="G79" s="30" t="n">
        <v>13720</v>
      </c>
      <c r="H79" s="30" t="n">
        <v>146280</v>
      </c>
      <c r="I79" s="30" t="n">
        <v>0</v>
      </c>
      <c r="J79" s="30" t="n">
        <v>0</v>
      </c>
      <c r="K79" s="30" t="n">
        <f aca="false">E79-I79+J79</f>
        <v>160000</v>
      </c>
      <c r="L79" s="30"/>
      <c r="M79" s="28" t="n">
        <f aca="false">I79/E79*100</f>
        <v>0</v>
      </c>
    </row>
    <row r="80" customFormat="false" ht="12.75" hidden="false" customHeight="true" outlineLevel="0" collapsed="false">
      <c r="A80" s="29" t="s">
        <v>45</v>
      </c>
      <c r="B80" s="29"/>
      <c r="C80" s="29"/>
      <c r="D80" s="29"/>
      <c r="E80" s="30" t="n">
        <v>5000</v>
      </c>
      <c r="F80" s="30"/>
      <c r="G80" s="30" t="n">
        <v>0</v>
      </c>
      <c r="H80" s="30" t="n">
        <v>5000</v>
      </c>
      <c r="I80" s="30" t="n">
        <v>0</v>
      </c>
      <c r="J80" s="30" t="n">
        <v>0</v>
      </c>
      <c r="K80" s="30" t="n">
        <f aca="false">E80-I80+J80</f>
        <v>5000</v>
      </c>
      <c r="L80" s="30"/>
      <c r="M80" s="28" t="n">
        <f aca="false">I80/E80*100</f>
        <v>0</v>
      </c>
    </row>
    <row r="81" customFormat="false" ht="23.45" hidden="false" customHeight="true" outlineLevel="0" collapsed="false">
      <c r="A81" s="26" t="s">
        <v>37</v>
      </c>
      <c r="B81" s="26"/>
      <c r="C81" s="26"/>
      <c r="D81" s="26"/>
      <c r="E81" s="27" t="n">
        <v>10635</v>
      </c>
      <c r="F81" s="27"/>
      <c r="G81" s="27" t="n">
        <v>2554.9</v>
      </c>
      <c r="H81" s="27" t="n">
        <v>8080.1</v>
      </c>
      <c r="I81" s="27" t="n">
        <v>0</v>
      </c>
      <c r="J81" s="27" t="n">
        <v>0</v>
      </c>
      <c r="K81" s="31" t="n">
        <f aca="false">E81-I81+J81</f>
        <v>10635</v>
      </c>
      <c r="L81" s="31"/>
      <c r="M81" s="28" t="n">
        <f aca="false">I81/E81*100</f>
        <v>0</v>
      </c>
    </row>
    <row r="82" customFormat="false" ht="12.75" hidden="false" customHeight="true" outlineLevel="0" collapsed="false">
      <c r="A82" s="29" t="s">
        <v>25</v>
      </c>
      <c r="B82" s="29"/>
      <c r="C82" s="29"/>
      <c r="D82" s="29"/>
      <c r="E82" s="30" t="n">
        <v>5635</v>
      </c>
      <c r="F82" s="30"/>
      <c r="G82" s="30" t="n">
        <v>2554.9</v>
      </c>
      <c r="H82" s="30" t="n">
        <v>3080.1</v>
      </c>
      <c r="I82" s="30" t="n">
        <v>0</v>
      </c>
      <c r="J82" s="30" t="n">
        <v>0</v>
      </c>
      <c r="K82" s="30" t="n">
        <f aca="false">E82-I82+J82</f>
        <v>5635</v>
      </c>
      <c r="L82" s="30"/>
      <c r="M82" s="28" t="n">
        <f aca="false">I82/E82*100</f>
        <v>0</v>
      </c>
    </row>
    <row r="83" customFormat="false" ht="12.75" hidden="false" customHeight="true" outlineLevel="0" collapsed="false">
      <c r="A83" s="29" t="s">
        <v>45</v>
      </c>
      <c r="B83" s="29"/>
      <c r="C83" s="29"/>
      <c r="D83" s="29"/>
      <c r="E83" s="30" t="n">
        <v>5000</v>
      </c>
      <c r="F83" s="30"/>
      <c r="G83" s="30" t="n">
        <v>0</v>
      </c>
      <c r="H83" s="30" t="n">
        <v>5000</v>
      </c>
      <c r="I83" s="30" t="n">
        <v>0</v>
      </c>
      <c r="J83" s="30" t="n">
        <v>0</v>
      </c>
      <c r="K83" s="30" t="n">
        <f aca="false">E83-I83+J83</f>
        <v>5000</v>
      </c>
      <c r="L83" s="30"/>
      <c r="M83" s="28" t="n">
        <f aca="false">I83/E83*100</f>
        <v>0</v>
      </c>
    </row>
    <row r="84" customFormat="false" ht="12.75" hidden="false" customHeight="true" outlineLevel="0" collapsed="false">
      <c r="A84" s="35" t="s">
        <v>38</v>
      </c>
      <c r="B84" s="35"/>
      <c r="C84" s="35"/>
      <c r="D84" s="35"/>
      <c r="E84" s="28" t="n">
        <v>200</v>
      </c>
      <c r="F84" s="28"/>
      <c r="G84" s="28" t="n">
        <v>200</v>
      </c>
      <c r="H84" s="28" t="n">
        <v>0</v>
      </c>
      <c r="I84" s="28" t="n">
        <v>0</v>
      </c>
      <c r="J84" s="28" t="n">
        <v>0</v>
      </c>
      <c r="K84" s="36" t="n">
        <f aca="false">E84-I84+J84</f>
        <v>200</v>
      </c>
      <c r="L84" s="36"/>
      <c r="M84" s="28" t="n">
        <f aca="false">I84/E84*100</f>
        <v>0</v>
      </c>
    </row>
    <row r="85" customFormat="false" ht="12.75" hidden="false" customHeight="true" outlineLevel="0" collapsed="false">
      <c r="A85" s="29" t="s">
        <v>25</v>
      </c>
      <c r="B85" s="29"/>
      <c r="C85" s="29"/>
      <c r="D85" s="29"/>
      <c r="E85" s="30" t="n">
        <v>200</v>
      </c>
      <c r="F85" s="30"/>
      <c r="G85" s="30" t="n">
        <v>200</v>
      </c>
      <c r="H85" s="30" t="n">
        <v>0</v>
      </c>
      <c r="I85" s="30" t="n">
        <v>0</v>
      </c>
      <c r="J85" s="30" t="n">
        <v>0</v>
      </c>
      <c r="K85" s="30" t="n">
        <f aca="false">E85-I85+J85</f>
        <v>200</v>
      </c>
      <c r="L85" s="30"/>
      <c r="M85" s="28" t="n">
        <f aca="false">I85/E85*100</f>
        <v>0</v>
      </c>
    </row>
    <row r="86" customFormat="false" ht="12.75" hidden="false" customHeight="true" outlineLevel="0" collapsed="false">
      <c r="A86" s="26" t="s">
        <v>39</v>
      </c>
      <c r="B86" s="26"/>
      <c r="C86" s="26"/>
      <c r="D86" s="26"/>
      <c r="E86" s="27" t="n">
        <v>60000</v>
      </c>
      <c r="F86" s="27"/>
      <c r="G86" s="27" t="n">
        <v>15000</v>
      </c>
      <c r="H86" s="27" t="n">
        <v>45000</v>
      </c>
      <c r="I86" s="27" t="n">
        <v>15000</v>
      </c>
      <c r="J86" s="27" t="n">
        <v>0</v>
      </c>
      <c r="K86" s="31" t="n">
        <f aca="false">E86-I86+J86</f>
        <v>45000</v>
      </c>
      <c r="L86" s="31"/>
      <c r="M86" s="28" t="n">
        <f aca="false">I86/E86*100</f>
        <v>25</v>
      </c>
    </row>
    <row r="87" customFormat="false" ht="12.75" hidden="false" customHeight="true" outlineLevel="0" collapsed="false">
      <c r="A87" s="29" t="s">
        <v>44</v>
      </c>
      <c r="B87" s="29"/>
      <c r="C87" s="29"/>
      <c r="D87" s="29"/>
      <c r="E87" s="30" t="n">
        <v>15000</v>
      </c>
      <c r="F87" s="30"/>
      <c r="G87" s="30" t="n">
        <v>15000</v>
      </c>
      <c r="H87" s="30" t="n">
        <v>0</v>
      </c>
      <c r="I87" s="30" t="n">
        <v>15000</v>
      </c>
      <c r="J87" s="30" t="n">
        <v>0</v>
      </c>
      <c r="K87" s="30" t="n">
        <f aca="false">E87-I87+J87</f>
        <v>0</v>
      </c>
      <c r="L87" s="30"/>
      <c r="M87" s="28" t="n">
        <f aca="false">I87/E87*100</f>
        <v>100</v>
      </c>
    </row>
    <row r="88" customFormat="false" ht="12.75" hidden="false" customHeight="true" outlineLevel="0" collapsed="false">
      <c r="A88" s="29" t="s">
        <v>31</v>
      </c>
      <c r="B88" s="29"/>
      <c r="C88" s="29"/>
      <c r="D88" s="29"/>
      <c r="E88" s="30" t="n">
        <v>45000</v>
      </c>
      <c r="F88" s="30"/>
      <c r="G88" s="30" t="n">
        <v>0</v>
      </c>
      <c r="H88" s="30" t="n">
        <v>45000</v>
      </c>
      <c r="I88" s="30" t="n">
        <v>0</v>
      </c>
      <c r="J88" s="30" t="n">
        <v>0</v>
      </c>
      <c r="K88" s="30" t="n">
        <f aca="false">E88-I88+J88</f>
        <v>45000</v>
      </c>
      <c r="L88" s="30"/>
      <c r="M88" s="28" t="n">
        <f aca="false">I88/E88*100</f>
        <v>0</v>
      </c>
    </row>
    <row r="89" customFormat="false" ht="24.6" hidden="false" customHeight="true" outlineLevel="0" collapsed="false">
      <c r="A89" s="26" t="s">
        <v>40</v>
      </c>
      <c r="B89" s="26"/>
      <c r="C89" s="26"/>
      <c r="D89" s="26"/>
      <c r="E89" s="27" t="n">
        <v>9750</v>
      </c>
      <c r="F89" s="27"/>
      <c r="G89" s="27" t="n">
        <v>5682.26</v>
      </c>
      <c r="H89" s="27" t="n">
        <v>4067.74</v>
      </c>
      <c r="I89" s="27" t="n">
        <f aca="false">I90+I91+I92</f>
        <v>1584.66</v>
      </c>
      <c r="J89" s="27" t="n">
        <v>73.8</v>
      </c>
      <c r="K89" s="32" t="n">
        <f aca="false">E89-I89+J89</f>
        <v>8239.14</v>
      </c>
      <c r="L89" s="32"/>
      <c r="M89" s="28" t="n">
        <f aca="false">I89/E89*100</f>
        <v>16.2529230769231</v>
      </c>
    </row>
    <row r="90" customFormat="false" ht="12.75" hidden="false" customHeight="true" outlineLevel="0" collapsed="false">
      <c r="A90" s="29" t="s">
        <v>25</v>
      </c>
      <c r="B90" s="29"/>
      <c r="C90" s="29"/>
      <c r="D90" s="29"/>
      <c r="E90" s="30" t="n">
        <v>9750</v>
      </c>
      <c r="F90" s="30"/>
      <c r="G90" s="30" t="n">
        <v>5682.26</v>
      </c>
      <c r="H90" s="30" t="n">
        <v>4067.74</v>
      </c>
      <c r="I90" s="30" t="n">
        <v>1584.66</v>
      </c>
      <c r="J90" s="30" t="n">
        <v>73.8</v>
      </c>
      <c r="K90" s="30" t="n">
        <f aca="false">E90-I90+J90</f>
        <v>8239.14</v>
      </c>
      <c r="L90" s="30"/>
      <c r="M90" s="28" t="n">
        <f aca="false">I90/E90*100</f>
        <v>16.2529230769231</v>
      </c>
    </row>
    <row r="91" customFormat="false" ht="12.75" hidden="false" customHeight="true" outlineLevel="0" collapsed="false">
      <c r="A91" s="26" t="s">
        <v>42</v>
      </c>
      <c r="B91" s="26"/>
      <c r="C91" s="26"/>
      <c r="D91" s="26"/>
      <c r="E91" s="27" t="n">
        <v>250</v>
      </c>
      <c r="F91" s="27"/>
      <c r="G91" s="27" t="n">
        <v>0</v>
      </c>
      <c r="H91" s="27" t="n">
        <v>250</v>
      </c>
      <c r="I91" s="27" t="n">
        <v>0</v>
      </c>
      <c r="J91" s="27" t="n">
        <v>0</v>
      </c>
      <c r="K91" s="31" t="n">
        <f aca="false">E91-I91+J91</f>
        <v>250</v>
      </c>
      <c r="L91" s="31"/>
      <c r="M91" s="28" t="n">
        <f aca="false">I91/E91*100</f>
        <v>0</v>
      </c>
    </row>
    <row r="92" customFormat="false" ht="12.75" hidden="false" customHeight="true" outlineLevel="0" collapsed="false">
      <c r="A92" s="29" t="s">
        <v>25</v>
      </c>
      <c r="B92" s="29"/>
      <c r="C92" s="29"/>
      <c r="D92" s="29"/>
      <c r="E92" s="30" t="n">
        <v>250</v>
      </c>
      <c r="F92" s="30"/>
      <c r="G92" s="30" t="n">
        <v>0</v>
      </c>
      <c r="H92" s="30" t="n">
        <v>250</v>
      </c>
      <c r="I92" s="30" t="n">
        <v>0</v>
      </c>
      <c r="J92" s="30" t="n">
        <v>0</v>
      </c>
      <c r="K92" s="30" t="n">
        <f aca="false">E92-I92+J92</f>
        <v>250</v>
      </c>
      <c r="L92" s="30"/>
      <c r="M92" s="28" t="n">
        <f aca="false">I92/E92*100</f>
        <v>0</v>
      </c>
    </row>
    <row r="93" customFormat="false" ht="12.75" hidden="false" customHeight="true" outlineLevel="0" collapsed="false">
      <c r="A93" s="37" t="s">
        <v>46</v>
      </c>
      <c r="B93" s="37"/>
      <c r="C93" s="37"/>
      <c r="D93" s="37"/>
      <c r="E93" s="28" t="n">
        <v>2768263</v>
      </c>
      <c r="F93" s="28"/>
      <c r="G93" s="28" t="n">
        <v>1597024.43</v>
      </c>
      <c r="H93" s="28" t="n">
        <v>1171238.57</v>
      </c>
      <c r="I93" s="28" t="n">
        <f aca="false">I5+I64</f>
        <v>1050410.53</v>
      </c>
      <c r="J93" s="28" t="n">
        <v>92568.68</v>
      </c>
      <c r="K93" s="30" t="n">
        <f aca="false">E93-I93+J93</f>
        <v>1810421.15</v>
      </c>
      <c r="L93" s="30"/>
      <c r="M93" s="28" t="n">
        <f aca="false">I93/E93*100</f>
        <v>37.9447519979135</v>
      </c>
    </row>
  </sheetData>
  <mergeCells count="276">
    <mergeCell ref="A2:D2"/>
    <mergeCell ref="E2:F2"/>
    <mergeCell ref="K2:L2"/>
    <mergeCell ref="A3:D3"/>
    <mergeCell ref="E3:F3"/>
    <mergeCell ref="K3:L3"/>
    <mergeCell ref="A4:D4"/>
    <mergeCell ref="E4:F4"/>
    <mergeCell ref="K4:L4"/>
    <mergeCell ref="A5:D5"/>
    <mergeCell ref="E5:F5"/>
    <mergeCell ref="K5:L5"/>
    <mergeCell ref="A6:D6"/>
    <mergeCell ref="E6:F6"/>
    <mergeCell ref="K6:L6"/>
    <mergeCell ref="A7:D7"/>
    <mergeCell ref="E7:F7"/>
    <mergeCell ref="K7:L7"/>
    <mergeCell ref="A8:D8"/>
    <mergeCell ref="E8:F8"/>
    <mergeCell ref="K8:L8"/>
    <mergeCell ref="A9:D9"/>
    <mergeCell ref="E9:F9"/>
    <mergeCell ref="K9:L9"/>
    <mergeCell ref="A10:D10"/>
    <mergeCell ref="E10:F10"/>
    <mergeCell ref="K10:L10"/>
    <mergeCell ref="A11:D11"/>
    <mergeCell ref="E11:F11"/>
    <mergeCell ref="K11:L11"/>
    <mergeCell ref="A12:D12"/>
    <mergeCell ref="E12:F12"/>
    <mergeCell ref="K12:L12"/>
    <mergeCell ref="A13:D13"/>
    <mergeCell ref="E13:F13"/>
    <mergeCell ref="K13:L13"/>
    <mergeCell ref="A14:D14"/>
    <mergeCell ref="E14:F14"/>
    <mergeCell ref="K14:L14"/>
    <mergeCell ref="A15:D15"/>
    <mergeCell ref="E15:F15"/>
    <mergeCell ref="K15:L15"/>
    <mergeCell ref="A16:D16"/>
    <mergeCell ref="E16:F16"/>
    <mergeCell ref="K16:L16"/>
    <mergeCell ref="A17:D17"/>
    <mergeCell ref="E17:F17"/>
    <mergeCell ref="K17:L17"/>
    <mergeCell ref="A18:D18"/>
    <mergeCell ref="E18:F18"/>
    <mergeCell ref="K18:L18"/>
    <mergeCell ref="A19:D19"/>
    <mergeCell ref="E19:F19"/>
    <mergeCell ref="K19:L19"/>
    <mergeCell ref="A20:D20"/>
    <mergeCell ref="E20:F20"/>
    <mergeCell ref="K20:L20"/>
    <mergeCell ref="A21:D21"/>
    <mergeCell ref="E21:F21"/>
    <mergeCell ref="K21:L21"/>
    <mergeCell ref="A22:D22"/>
    <mergeCell ref="E22:F22"/>
    <mergeCell ref="K22:L22"/>
    <mergeCell ref="A23:D23"/>
    <mergeCell ref="E23:F23"/>
    <mergeCell ref="K23:L23"/>
    <mergeCell ref="A24:D24"/>
    <mergeCell ref="E24:F24"/>
    <mergeCell ref="K24:L24"/>
    <mergeCell ref="A25:D25"/>
    <mergeCell ref="E25:F25"/>
    <mergeCell ref="K25:L25"/>
    <mergeCell ref="A26:D26"/>
    <mergeCell ref="E26:F26"/>
    <mergeCell ref="K26:L26"/>
    <mergeCell ref="A27:D27"/>
    <mergeCell ref="E27:F27"/>
    <mergeCell ref="K27:L27"/>
    <mergeCell ref="A28:D28"/>
    <mergeCell ref="E28:F28"/>
    <mergeCell ref="K28:L28"/>
    <mergeCell ref="A29:D29"/>
    <mergeCell ref="E29:F29"/>
    <mergeCell ref="K29:L29"/>
    <mergeCell ref="A30:D30"/>
    <mergeCell ref="E30:F30"/>
    <mergeCell ref="K30:L30"/>
    <mergeCell ref="A31:D31"/>
    <mergeCell ref="E31:F31"/>
    <mergeCell ref="K31:L31"/>
    <mergeCell ref="A32:D32"/>
    <mergeCell ref="E32:F32"/>
    <mergeCell ref="K32:L32"/>
    <mergeCell ref="A33:D33"/>
    <mergeCell ref="E33:F33"/>
    <mergeCell ref="K33:L33"/>
    <mergeCell ref="A34:D34"/>
    <mergeCell ref="E34:F34"/>
    <mergeCell ref="K34:L34"/>
    <mergeCell ref="A35:D35"/>
    <mergeCell ref="E35:F35"/>
    <mergeCell ref="K35:L35"/>
    <mergeCell ref="A36:D36"/>
    <mergeCell ref="E36:F36"/>
    <mergeCell ref="K36:L36"/>
    <mergeCell ref="A37:D37"/>
    <mergeCell ref="E37:F37"/>
    <mergeCell ref="K37:L37"/>
    <mergeCell ref="A38:D38"/>
    <mergeCell ref="E38:F38"/>
    <mergeCell ref="K38:L38"/>
    <mergeCell ref="A39:D39"/>
    <mergeCell ref="E39:F39"/>
    <mergeCell ref="K39:L39"/>
    <mergeCell ref="A40:D40"/>
    <mergeCell ref="E40:F40"/>
    <mergeCell ref="K40:L40"/>
    <mergeCell ref="A41:D41"/>
    <mergeCell ref="E41:F41"/>
    <mergeCell ref="K41:L41"/>
    <mergeCell ref="A42:D42"/>
    <mergeCell ref="E42:F42"/>
    <mergeCell ref="K42:L42"/>
    <mergeCell ref="A43:D43"/>
    <mergeCell ref="E43:F43"/>
    <mergeCell ref="K43:L43"/>
    <mergeCell ref="A44:D44"/>
    <mergeCell ref="E44:F44"/>
    <mergeCell ref="K44:L44"/>
    <mergeCell ref="A45:D45"/>
    <mergeCell ref="E45:F45"/>
    <mergeCell ref="K45:L45"/>
    <mergeCell ref="A46:D46"/>
    <mergeCell ref="E46:F46"/>
    <mergeCell ref="K46:L46"/>
    <mergeCell ref="A47:D47"/>
    <mergeCell ref="E47:F47"/>
    <mergeCell ref="K47:L47"/>
    <mergeCell ref="A48:D48"/>
    <mergeCell ref="E48:F48"/>
    <mergeCell ref="K48:L48"/>
    <mergeCell ref="A49:D49"/>
    <mergeCell ref="E49:F49"/>
    <mergeCell ref="K49:L49"/>
    <mergeCell ref="A50:D50"/>
    <mergeCell ref="E50:F50"/>
    <mergeCell ref="K50:L50"/>
    <mergeCell ref="A51:D51"/>
    <mergeCell ref="E51:F51"/>
    <mergeCell ref="K51:L51"/>
    <mergeCell ref="A52:D52"/>
    <mergeCell ref="E52:F52"/>
    <mergeCell ref="K52:L52"/>
    <mergeCell ref="A53:D53"/>
    <mergeCell ref="E53:F53"/>
    <mergeCell ref="K53:L53"/>
    <mergeCell ref="A54:D54"/>
    <mergeCell ref="E54:F54"/>
    <mergeCell ref="K54:L54"/>
    <mergeCell ref="A55:D55"/>
    <mergeCell ref="E55:F55"/>
    <mergeCell ref="K55:L55"/>
    <mergeCell ref="A56:D56"/>
    <mergeCell ref="E56:F56"/>
    <mergeCell ref="K56:L56"/>
    <mergeCell ref="A57:D57"/>
    <mergeCell ref="E57:F57"/>
    <mergeCell ref="K57:L57"/>
    <mergeCell ref="A58:D58"/>
    <mergeCell ref="E58:F58"/>
    <mergeCell ref="K58:L58"/>
    <mergeCell ref="A59:D59"/>
    <mergeCell ref="E59:F59"/>
    <mergeCell ref="K59:L59"/>
    <mergeCell ref="A60:D60"/>
    <mergeCell ref="E60:F60"/>
    <mergeCell ref="K60:L60"/>
    <mergeCell ref="A61:D61"/>
    <mergeCell ref="E61:F61"/>
    <mergeCell ref="K61:L61"/>
    <mergeCell ref="A62:D62"/>
    <mergeCell ref="E62:F62"/>
    <mergeCell ref="K62:L62"/>
    <mergeCell ref="A63:D63"/>
    <mergeCell ref="E63:F63"/>
    <mergeCell ref="K63:L63"/>
    <mergeCell ref="A64:D64"/>
    <mergeCell ref="E64:F64"/>
    <mergeCell ref="K64:L64"/>
    <mergeCell ref="A65:D65"/>
    <mergeCell ref="E65:F65"/>
    <mergeCell ref="K65:L65"/>
    <mergeCell ref="A66:D66"/>
    <mergeCell ref="E66:F66"/>
    <mergeCell ref="K66:L66"/>
    <mergeCell ref="A67:D67"/>
    <mergeCell ref="E67:F67"/>
    <mergeCell ref="K67:L67"/>
    <mergeCell ref="A68:D68"/>
    <mergeCell ref="E68:F68"/>
    <mergeCell ref="K68:L68"/>
    <mergeCell ref="A69:D69"/>
    <mergeCell ref="E69:F69"/>
    <mergeCell ref="K69:L69"/>
    <mergeCell ref="A70:D70"/>
    <mergeCell ref="E70:F70"/>
    <mergeCell ref="K70:L70"/>
    <mergeCell ref="A71:D71"/>
    <mergeCell ref="E71:F71"/>
    <mergeCell ref="K71:L71"/>
    <mergeCell ref="A72:D72"/>
    <mergeCell ref="E72:F72"/>
    <mergeCell ref="K72:L72"/>
    <mergeCell ref="A73:D73"/>
    <mergeCell ref="E73:F73"/>
    <mergeCell ref="K73:L73"/>
    <mergeCell ref="A74:D74"/>
    <mergeCell ref="E74:F74"/>
    <mergeCell ref="K74:L74"/>
    <mergeCell ref="A75:D75"/>
    <mergeCell ref="E75:F75"/>
    <mergeCell ref="K75:L75"/>
    <mergeCell ref="A76:D76"/>
    <mergeCell ref="E76:F76"/>
    <mergeCell ref="K76:L76"/>
    <mergeCell ref="A77:D77"/>
    <mergeCell ref="E77:F77"/>
    <mergeCell ref="K77:L77"/>
    <mergeCell ref="A78:D78"/>
    <mergeCell ref="E78:F78"/>
    <mergeCell ref="K78:L78"/>
    <mergeCell ref="A79:D79"/>
    <mergeCell ref="E79:F79"/>
    <mergeCell ref="K79:L79"/>
    <mergeCell ref="A80:D80"/>
    <mergeCell ref="E80:F80"/>
    <mergeCell ref="K80:L80"/>
    <mergeCell ref="A81:D81"/>
    <mergeCell ref="E81:F81"/>
    <mergeCell ref="K81:L81"/>
    <mergeCell ref="A82:D82"/>
    <mergeCell ref="E82:F82"/>
    <mergeCell ref="K82:L82"/>
    <mergeCell ref="A83:D83"/>
    <mergeCell ref="E83:F83"/>
    <mergeCell ref="K83:L83"/>
    <mergeCell ref="A84:D84"/>
    <mergeCell ref="E84:F84"/>
    <mergeCell ref="K84:L84"/>
    <mergeCell ref="A85:D85"/>
    <mergeCell ref="E85:F85"/>
    <mergeCell ref="K85:L85"/>
    <mergeCell ref="A86:D86"/>
    <mergeCell ref="E86:F86"/>
    <mergeCell ref="K86:L86"/>
    <mergeCell ref="A87:D87"/>
    <mergeCell ref="E87:F87"/>
    <mergeCell ref="K87:L87"/>
    <mergeCell ref="A88:D88"/>
    <mergeCell ref="E88:F88"/>
    <mergeCell ref="K88:L88"/>
    <mergeCell ref="A89:D89"/>
    <mergeCell ref="E89:F89"/>
    <mergeCell ref="K89:L89"/>
    <mergeCell ref="A90:D90"/>
    <mergeCell ref="E90:F90"/>
    <mergeCell ref="K90:L90"/>
    <mergeCell ref="A91:D91"/>
    <mergeCell ref="E91:F91"/>
    <mergeCell ref="K91:L91"/>
    <mergeCell ref="A92:D92"/>
    <mergeCell ref="E92:F92"/>
    <mergeCell ref="K92:L92"/>
    <mergeCell ref="A93:D93"/>
    <mergeCell ref="E93:F93"/>
    <mergeCell ref="K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21.7"/>
    <col collapsed="false" customWidth="true" hidden="false" outlineLevel="0" max="4" min="3" style="38" width="14.56"/>
    <col collapsed="false" customWidth="true" hidden="false" outlineLevel="0" max="5" min="5" style="38" width="11.7"/>
    <col collapsed="false" customWidth="true" hidden="false" outlineLevel="0" max="7" min="6" style="38" width="14.56"/>
    <col collapsed="false" customWidth="true" hidden="false" outlineLevel="0" max="8" min="8" style="38" width="8.28"/>
    <col collapsed="false" customWidth="true" hidden="false" outlineLevel="0" max="9" min="9" style="38" width="12.7"/>
    <col collapsed="false" customWidth="true" hidden="false" outlineLevel="0" max="10" min="10" style="38" width="11.42"/>
    <col collapsed="false" customWidth="true" hidden="false" outlineLevel="0" max="11" min="11" style="38" width="12.7"/>
    <col collapsed="false" customWidth="false" hidden="false" outlineLevel="0" max="12" min="12" style="38" width="9.14"/>
    <col collapsed="false" customWidth="true" hidden="false" outlineLevel="0" max="13" min="13" style="38" width="11.28"/>
    <col collapsed="false" customWidth="false" hidden="false" outlineLevel="0" max="257" min="14" style="38" width="9.14"/>
  </cols>
  <sheetData>
    <row r="3" customFormat="false" ht="14.25" hidden="false" customHeight="false" outlineLevel="0" collapsed="false">
      <c r="B3" s="39" t="s">
        <v>47</v>
      </c>
    </row>
    <row r="6" customFormat="false" ht="45" hidden="false" customHeight="false" outlineLevel="0" collapsed="false">
      <c r="B6" s="40" t="s">
        <v>48</v>
      </c>
      <c r="C6" s="41" t="s">
        <v>49</v>
      </c>
      <c r="D6" s="42" t="s">
        <v>50</v>
      </c>
      <c r="E6" s="41" t="s">
        <v>12</v>
      </c>
      <c r="F6" s="41" t="s">
        <v>51</v>
      </c>
      <c r="G6" s="42" t="s">
        <v>52</v>
      </c>
      <c r="H6" s="41" t="s">
        <v>12</v>
      </c>
      <c r="I6" s="43" t="s">
        <v>53</v>
      </c>
      <c r="J6" s="43" t="s">
        <v>54</v>
      </c>
    </row>
    <row r="7" customFormat="false" ht="15" hidden="false" customHeight="false" outlineLevel="0" collapsed="false">
      <c r="B7" s="44" t="s">
        <v>55</v>
      </c>
      <c r="C7" s="45" t="n">
        <v>1756083</v>
      </c>
      <c r="D7" s="45" t="n">
        <v>845636.78</v>
      </c>
      <c r="E7" s="46" t="n">
        <f aca="false">D7/C7</f>
        <v>0.481547159217417</v>
      </c>
      <c r="F7" s="45" t="n">
        <v>1650453.41</v>
      </c>
      <c r="G7" s="45" t="n">
        <v>810386.79</v>
      </c>
      <c r="H7" s="46" t="n">
        <f aca="false">G7/F7</f>
        <v>0.491008582908136</v>
      </c>
      <c r="I7" s="47" t="n">
        <f aca="false">D7-G7</f>
        <v>35249.99</v>
      </c>
      <c r="J7" s="45" t="n">
        <f aca="false">D7/G7*100-100</f>
        <v>4.34977351987685</v>
      </c>
    </row>
    <row r="8" customFormat="false" ht="15" hidden="false" customHeight="false" outlineLevel="0" collapsed="false">
      <c r="B8" s="44" t="s">
        <v>56</v>
      </c>
      <c r="C8" s="45" t="n">
        <v>385975</v>
      </c>
      <c r="D8" s="45" t="n">
        <v>97003.58</v>
      </c>
      <c r="E8" s="46" t="n">
        <f aca="false">D8/C8</f>
        <v>0.251320888658592</v>
      </c>
      <c r="F8" s="45" t="n">
        <v>353165.39</v>
      </c>
      <c r="G8" s="45" t="n">
        <v>157735.16</v>
      </c>
      <c r="H8" s="46" t="n">
        <f aca="false">G8/F8</f>
        <v>0.446632553659916</v>
      </c>
      <c r="I8" s="47" t="n">
        <f aca="false">D8-G8</f>
        <v>-60731.58</v>
      </c>
      <c r="J8" s="45" t="n">
        <f aca="false">D8/G8*100-100</f>
        <v>-38.5022464236889</v>
      </c>
    </row>
    <row r="9" customFormat="false" ht="15" hidden="false" customHeight="false" outlineLevel="0" collapsed="false">
      <c r="B9" s="44" t="s">
        <v>57</v>
      </c>
      <c r="C9" s="45" t="n">
        <v>67700</v>
      </c>
      <c r="D9" s="45" t="n">
        <v>29238.28</v>
      </c>
      <c r="E9" s="46" t="n">
        <f aca="false">D9/C9</f>
        <v>0.431880059084195</v>
      </c>
      <c r="F9" s="45" t="n">
        <v>67000</v>
      </c>
      <c r="G9" s="45" t="n">
        <v>25274.42</v>
      </c>
      <c r="H9" s="46" t="n">
        <f aca="false">G9/F9</f>
        <v>0.377230149253731</v>
      </c>
      <c r="I9" s="47" t="n">
        <f aca="false">D9-G9</f>
        <v>3963.86</v>
      </c>
      <c r="J9" s="45" t="n">
        <f aca="false">D9/G9*100-100</f>
        <v>15.6832876877096</v>
      </c>
      <c r="M9" s="48"/>
    </row>
    <row r="10" customFormat="false" ht="15" hidden="false" customHeight="false" outlineLevel="0" collapsed="false">
      <c r="B10" s="44" t="s">
        <v>58</v>
      </c>
      <c r="C10" s="45" t="n">
        <v>80000</v>
      </c>
      <c r="D10" s="45" t="n">
        <v>28532</v>
      </c>
      <c r="E10" s="46" t="n">
        <f aca="false">D10/C10</f>
        <v>0.35665</v>
      </c>
      <c r="F10" s="45" t="n">
        <v>80290</v>
      </c>
      <c r="G10" s="45" t="n">
        <v>33885</v>
      </c>
      <c r="H10" s="46" t="n">
        <f aca="false">G10/F10</f>
        <v>0.422032631710051</v>
      </c>
      <c r="I10" s="47" t="n">
        <f aca="false">D10-G10</f>
        <v>-5353</v>
      </c>
      <c r="J10" s="45" t="n">
        <f aca="false">D10/G10*100-100</f>
        <v>-15.7975505385864</v>
      </c>
    </row>
    <row r="11" customFormat="false" ht="15" hidden="false" customHeight="false" outlineLevel="0" collapsed="false">
      <c r="B11" s="44" t="s">
        <v>59</v>
      </c>
      <c r="C11" s="45" t="n">
        <v>455000</v>
      </c>
      <c r="D11" s="45" t="n">
        <v>49999.89</v>
      </c>
      <c r="E11" s="46" t="n">
        <f aca="false">D11/C11</f>
        <v>0.109889868131868</v>
      </c>
      <c r="F11" s="45" t="n">
        <v>478593.31</v>
      </c>
      <c r="G11" s="45" t="n">
        <v>154053.92</v>
      </c>
      <c r="H11" s="46" t="n">
        <f aca="false">G11/F11</f>
        <v>0.321888995899253</v>
      </c>
      <c r="I11" s="47" t="n">
        <f aca="false">D11-G11</f>
        <v>-104054.03</v>
      </c>
      <c r="J11" s="45" t="n">
        <f aca="false">D11/G11*100-100</f>
        <v>-67.543902810133</v>
      </c>
    </row>
    <row r="12" customFormat="false" ht="15" hidden="false" customHeight="false" outlineLevel="0" collapsed="false">
      <c r="B12" s="44" t="s">
        <v>60</v>
      </c>
      <c r="C12" s="45" t="n">
        <v>15000</v>
      </c>
      <c r="D12" s="45" t="n">
        <v>0</v>
      </c>
      <c r="E12" s="46" t="n">
        <f aca="false">D12/C12</f>
        <v>0</v>
      </c>
      <c r="F12" s="45" t="n">
        <v>55000</v>
      </c>
      <c r="G12" s="45" t="n">
        <v>0</v>
      </c>
      <c r="H12" s="46" t="n">
        <f aca="false">G12/F12</f>
        <v>0</v>
      </c>
      <c r="I12" s="47" t="n">
        <f aca="false">D12-G12</f>
        <v>0</v>
      </c>
      <c r="J12" s="45" t="n">
        <v>0</v>
      </c>
      <c r="M12" s="49"/>
    </row>
    <row r="13" customFormat="false" ht="14.25" hidden="false" customHeight="false" outlineLevel="0" collapsed="false">
      <c r="B13" s="50" t="s">
        <v>61</v>
      </c>
      <c r="C13" s="51" t="n">
        <f aca="false">SUM(C7:C12)</f>
        <v>2759758</v>
      </c>
      <c r="D13" s="51" t="n">
        <f aca="false">SUM(D7:D12)</f>
        <v>1050410.53</v>
      </c>
      <c r="E13" s="52" t="n">
        <f aca="false">D13/C13</f>
        <v>0.380616898293256</v>
      </c>
      <c r="F13" s="51" t="n">
        <f aca="false">SUM(F7:F12)</f>
        <v>2684502.11</v>
      </c>
      <c r="G13" s="51" t="n">
        <f aca="false">SUM(G7:G12)</f>
        <v>1181335.29</v>
      </c>
      <c r="H13" s="52" t="n">
        <f aca="false">G13/F13</f>
        <v>0.440057501016455</v>
      </c>
      <c r="I13" s="53" t="n">
        <f aca="false">D13-G13</f>
        <v>-130924.76</v>
      </c>
      <c r="J13" s="51" t="n">
        <f aca="false">D13/G13*100-100</f>
        <v>-11.0827773544292</v>
      </c>
      <c r="K13" s="54"/>
    </row>
    <row r="17" customFormat="false" ht="14.25" hidden="false" customHeight="false" outlineLevel="0" collapsed="false">
      <c r="D17" s="49"/>
      <c r="F17" s="54"/>
    </row>
    <row r="19" customFormat="false" ht="14.25" hidden="false" customHeight="false" outlineLevel="0" collapsed="false">
      <c r="D19" s="49"/>
    </row>
    <row r="20" customFormat="false" ht="14.25" hidden="false" customHeight="false" outlineLevel="0" collapsed="false">
      <c r="D20" s="49"/>
    </row>
    <row r="21" customFormat="false" ht="14.25" hidden="false" customHeight="false" outlineLevel="0" collapsed="false">
      <c r="C21" s="54"/>
      <c r="D21" s="49"/>
    </row>
    <row r="22" customFormat="false" ht="14.25" hidden="false" customHeight="false" outlineLevel="0" collapsed="false">
      <c r="D22" s="49"/>
    </row>
    <row r="24" customFormat="false" ht="14.25" hidden="false" customHeight="false" outlineLevel="0" collapsed="false">
      <c r="C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39.13"/>
    <col collapsed="false" customWidth="true" hidden="false" outlineLevel="0" max="3" min="3" style="55" width="14.41"/>
    <col collapsed="false" customWidth="true" hidden="false" outlineLevel="0" max="4" min="4" style="55" width="14.14"/>
    <col collapsed="false" customWidth="true" hidden="false" outlineLevel="0" max="5" min="5" style="55" width="14.99"/>
    <col collapsed="false" customWidth="true" hidden="false" outlineLevel="0" max="6" min="6" style="55" width="14.28"/>
    <col collapsed="false" customWidth="false" hidden="false" outlineLevel="0" max="257" min="7" style="55" width="9.14"/>
  </cols>
  <sheetData>
    <row r="2" customFormat="false" ht="15" hidden="false" customHeight="false" outlineLevel="0" collapsed="false">
      <c r="B2" s="56" t="s">
        <v>62</v>
      </c>
    </row>
    <row r="4" s="61" customFormat="true" ht="43.15" hidden="false" customHeight="true" outlineLevel="0" collapsed="false">
      <c r="A4" s="57" t="s">
        <v>63</v>
      </c>
      <c r="B4" s="58" t="s">
        <v>5</v>
      </c>
      <c r="C4" s="59" t="s">
        <v>64</v>
      </c>
      <c r="D4" s="59" t="s">
        <v>65</v>
      </c>
      <c r="E4" s="59" t="s">
        <v>66</v>
      </c>
      <c r="F4" s="60" t="s">
        <v>67</v>
      </c>
    </row>
    <row r="5" s="61" customFormat="true" ht="14.25" hidden="false" customHeight="false" outlineLevel="0" collapsed="false">
      <c r="A5" s="62" t="n">
        <v>1</v>
      </c>
      <c r="B5" s="63" t="s">
        <v>55</v>
      </c>
      <c r="C5" s="64"/>
      <c r="D5" s="64"/>
      <c r="E5" s="64"/>
      <c r="F5" s="65"/>
    </row>
    <row r="6" customFormat="false" ht="15" hidden="false" customHeight="false" outlineLevel="0" collapsed="false">
      <c r="A6" s="66" t="n">
        <v>11110</v>
      </c>
      <c r="B6" s="67" t="s">
        <v>68</v>
      </c>
      <c r="C6" s="45" t="n">
        <v>716859.25</v>
      </c>
      <c r="D6" s="45" t="n">
        <v>681216.67</v>
      </c>
      <c r="E6" s="47" t="n">
        <f aca="false">C6-D6</f>
        <v>35642.58</v>
      </c>
      <c r="F6" s="68" t="n">
        <f aca="false">C6/D6*100-100</f>
        <v>5.23219433253152</v>
      </c>
    </row>
    <row r="7" customFormat="false" ht="15" hidden="false" customHeight="false" outlineLevel="0" collapsed="false">
      <c r="A7" s="66" t="n">
        <v>11115</v>
      </c>
      <c r="B7" s="67" t="s">
        <v>69</v>
      </c>
      <c r="C7" s="45" t="n">
        <v>2708.29</v>
      </c>
      <c r="D7" s="45" t="n">
        <v>2634.07</v>
      </c>
      <c r="E7" s="47" t="n">
        <f aca="false">C7-D7</f>
        <v>74.2199999999998</v>
      </c>
      <c r="F7" s="68" t="n">
        <f aca="false">C7/D7*100-100</f>
        <v>2.817692772022</v>
      </c>
    </row>
    <row r="8" customFormat="false" ht="15" hidden="false" customHeight="false" outlineLevel="0" collapsed="false">
      <c r="A8" s="66" t="n">
        <v>11125</v>
      </c>
      <c r="B8" s="67" t="s">
        <v>70</v>
      </c>
      <c r="C8" s="45" t="n">
        <v>303.85</v>
      </c>
      <c r="D8" s="45" t="n">
        <v>340.84</v>
      </c>
      <c r="E8" s="47" t="n">
        <f aca="false">C8-D8</f>
        <v>-36.99</v>
      </c>
      <c r="F8" s="68" t="n">
        <f aca="false">C8/D8*100-100</f>
        <v>-10.8525994601572</v>
      </c>
    </row>
    <row r="9" customFormat="false" ht="15" hidden="false" customHeight="false" outlineLevel="0" collapsed="false">
      <c r="A9" s="66" t="n">
        <v>11126</v>
      </c>
      <c r="B9" s="67" t="s">
        <v>71</v>
      </c>
      <c r="C9" s="45" t="n">
        <v>480</v>
      </c>
      <c r="D9" s="45" t="n">
        <v>560</v>
      </c>
      <c r="E9" s="47" t="n">
        <f aca="false">C9-D9</f>
        <v>-80</v>
      </c>
      <c r="F9" s="68" t="n">
        <f aca="false">C9/D9*100-100</f>
        <v>-14.2857142857143</v>
      </c>
    </row>
    <row r="10" customFormat="false" ht="15" hidden="false" customHeight="false" outlineLevel="0" collapsed="false">
      <c r="A10" s="66" t="n">
        <v>11400</v>
      </c>
      <c r="B10" s="67" t="s">
        <v>72</v>
      </c>
      <c r="C10" s="45" t="n">
        <v>0</v>
      </c>
      <c r="D10" s="45" t="n">
        <v>6329.1</v>
      </c>
      <c r="E10" s="47" t="n">
        <f aca="false">C10-D10</f>
        <v>-6329.1</v>
      </c>
      <c r="F10" s="68" t="n">
        <f aca="false">C10/D10*100-100</f>
        <v>-100</v>
      </c>
    </row>
    <row r="11" customFormat="false" ht="15" hidden="false" customHeight="false" outlineLevel="0" collapsed="false">
      <c r="A11" s="66" t="n">
        <v>11500</v>
      </c>
      <c r="B11" s="67" t="s">
        <v>73</v>
      </c>
      <c r="C11" s="45" t="n">
        <v>45827.71</v>
      </c>
      <c r="D11" s="45" t="n">
        <v>42388.37</v>
      </c>
      <c r="E11" s="47" t="n">
        <f aca="false">C11-D11</f>
        <v>3439.34</v>
      </c>
      <c r="F11" s="68" t="n">
        <f aca="false">C11/D11*100-100</f>
        <v>8.11387651848843</v>
      </c>
    </row>
    <row r="12" customFormat="false" ht="15" hidden="false" customHeight="false" outlineLevel="0" collapsed="false">
      <c r="A12" s="66" t="n">
        <v>11600</v>
      </c>
      <c r="B12" s="67" t="s">
        <v>74</v>
      </c>
      <c r="C12" s="45" t="n">
        <v>39728.84</v>
      </c>
      <c r="D12" s="45" t="n">
        <v>38458.87</v>
      </c>
      <c r="E12" s="47" t="n">
        <f aca="false">C12-D12</f>
        <v>1269.96999999999</v>
      </c>
      <c r="F12" s="68" t="n">
        <f aca="false">C12/D12*100-100</f>
        <v>3.30215110324352</v>
      </c>
    </row>
    <row r="13" customFormat="false" ht="15" hidden="false" customHeight="false" outlineLevel="0" collapsed="false">
      <c r="A13" s="66" t="n">
        <v>11700</v>
      </c>
      <c r="B13" s="67" t="s">
        <v>75</v>
      </c>
      <c r="C13" s="45" t="n">
        <v>39728.84</v>
      </c>
      <c r="D13" s="45" t="n">
        <v>38458.87</v>
      </c>
      <c r="E13" s="47" t="n">
        <f aca="false">C13-D13</f>
        <v>1269.96999999999</v>
      </c>
      <c r="F13" s="68" t="n">
        <f aca="false">C13/D13*100-100</f>
        <v>3.30215110324352</v>
      </c>
    </row>
    <row r="14" s="61" customFormat="true" ht="14.25" hidden="false" customHeight="false" outlineLevel="0" collapsed="false">
      <c r="A14" s="69"/>
      <c r="B14" s="70" t="s">
        <v>76</v>
      </c>
      <c r="C14" s="71" t="n">
        <f aca="false">SUM(C6:C13)</f>
        <v>845636.78</v>
      </c>
      <c r="D14" s="71" t="n">
        <f aca="false">SUM(D6:D13)</f>
        <v>810386.79</v>
      </c>
      <c r="E14" s="72" t="n">
        <f aca="false">C14-D14</f>
        <v>35249.99</v>
      </c>
      <c r="F14" s="73" t="n">
        <f aca="false">C14/D14*100-100</f>
        <v>4.34977351987685</v>
      </c>
    </row>
    <row r="15" s="61" customFormat="true" ht="28.5" hidden="false" customHeight="false" outlineLevel="0" collapsed="false">
      <c r="A15" s="74" t="s">
        <v>77</v>
      </c>
      <c r="B15" s="75" t="s">
        <v>78</v>
      </c>
      <c r="C15" s="76" t="s">
        <v>79</v>
      </c>
      <c r="D15" s="76" t="s">
        <v>80</v>
      </c>
      <c r="E15" s="76" t="s">
        <v>81</v>
      </c>
      <c r="F15" s="77" t="s">
        <v>67</v>
      </c>
    </row>
    <row r="16" customFormat="false" ht="30" hidden="false" customHeight="false" outlineLevel="0" collapsed="false">
      <c r="A16" s="66" t="n">
        <v>13130</v>
      </c>
      <c r="B16" s="78" t="s">
        <v>82</v>
      </c>
      <c r="C16" s="45" t="n">
        <v>10774.5</v>
      </c>
      <c r="D16" s="45" t="n">
        <v>8751.5</v>
      </c>
      <c r="E16" s="79" t="n">
        <f aca="false">C16-D16</f>
        <v>2023</v>
      </c>
      <c r="F16" s="80" t="n">
        <f aca="false">C16/D16*100-100</f>
        <v>23.116037250757</v>
      </c>
    </row>
    <row r="17" customFormat="false" ht="15" hidden="false" customHeight="false" outlineLevel="0" collapsed="false">
      <c r="A17" s="66" t="n">
        <v>13140</v>
      </c>
      <c r="B17" s="78" t="s">
        <v>83</v>
      </c>
      <c r="C17" s="45" t="n">
        <v>0</v>
      </c>
      <c r="D17" s="45" t="n">
        <v>0</v>
      </c>
      <c r="E17" s="79" t="n">
        <f aca="false">C17-D17</f>
        <v>0</v>
      </c>
      <c r="F17" s="80" t="e">
        <f aca="false">C17/D17*100-100</f>
        <v>#DIV/0!</v>
      </c>
    </row>
    <row r="18" customFormat="false" ht="15" hidden="false" customHeight="false" outlineLevel="0" collapsed="false">
      <c r="A18" s="66" t="n">
        <v>13310</v>
      </c>
      <c r="B18" s="67" t="s">
        <v>84</v>
      </c>
      <c r="C18" s="45" t="n">
        <v>1350</v>
      </c>
      <c r="D18" s="45" t="n">
        <v>990</v>
      </c>
      <c r="E18" s="79" t="n">
        <f aca="false">C18-D18</f>
        <v>360</v>
      </c>
      <c r="F18" s="80" t="n">
        <f aca="false">C18/D18*100-100</f>
        <v>36.3636363636363</v>
      </c>
    </row>
    <row r="19" customFormat="false" ht="15" hidden="false" customHeight="false" outlineLevel="0" collapsed="false">
      <c r="A19" s="66" t="n">
        <v>13320</v>
      </c>
      <c r="B19" s="67" t="s">
        <v>85</v>
      </c>
      <c r="C19" s="45" t="n">
        <v>3611.56</v>
      </c>
      <c r="D19" s="45" t="n">
        <v>4639.65</v>
      </c>
      <c r="E19" s="79" t="n">
        <f aca="false">C19-D19</f>
        <v>-1028.09</v>
      </c>
      <c r="F19" s="80" t="n">
        <f aca="false">C19/D19*100-100</f>
        <v>-22.15878352893</v>
      </c>
    </row>
    <row r="20" customFormat="false" ht="15" hidden="false" customHeight="false" outlineLevel="0" collapsed="false">
      <c r="A20" s="66" t="n">
        <v>13330</v>
      </c>
      <c r="B20" s="67" t="s">
        <v>86</v>
      </c>
      <c r="C20" s="45" t="n">
        <v>62.5</v>
      </c>
      <c r="D20" s="45" t="n">
        <v>29.8</v>
      </c>
      <c r="E20" s="79" t="n">
        <f aca="false">C20-D20</f>
        <v>32.7</v>
      </c>
      <c r="F20" s="80" t="n">
        <f aca="false">C20/D20*100-100</f>
        <v>109.731543624161</v>
      </c>
    </row>
    <row r="21" customFormat="false" ht="15" hidden="false" customHeight="false" outlineLevel="0" collapsed="false">
      <c r="A21" s="66" t="n">
        <v>13420</v>
      </c>
      <c r="B21" s="67" t="s">
        <v>87</v>
      </c>
      <c r="C21" s="45" t="n">
        <v>0</v>
      </c>
      <c r="D21" s="45" t="n">
        <v>1730</v>
      </c>
      <c r="E21" s="79" t="n">
        <f aca="false">C21-D21</f>
        <v>-1730</v>
      </c>
      <c r="F21" s="80" t="n">
        <f aca="false">C21/D21*100-100</f>
        <v>-100</v>
      </c>
    </row>
    <row r="22" customFormat="false" ht="30" hidden="false" customHeight="false" outlineLevel="0" collapsed="false">
      <c r="A22" s="66" t="n">
        <v>13440</v>
      </c>
      <c r="B22" s="81" t="s">
        <v>88</v>
      </c>
      <c r="C22" s="45" t="n">
        <v>1337.21</v>
      </c>
      <c r="D22" s="45" t="n">
        <v>603.24</v>
      </c>
      <c r="E22" s="79" t="n">
        <f aca="false">C22-D22</f>
        <v>733.97</v>
      </c>
      <c r="F22" s="80" t="n">
        <v>0</v>
      </c>
    </row>
    <row r="23" customFormat="false" ht="15" hidden="false" customHeight="false" outlineLevel="0" collapsed="false">
      <c r="A23" s="66" t="n">
        <v>13460</v>
      </c>
      <c r="B23" s="67" t="s">
        <v>89</v>
      </c>
      <c r="C23" s="45" t="n">
        <v>6543.62</v>
      </c>
      <c r="D23" s="45" t="n">
        <v>9868.03</v>
      </c>
      <c r="E23" s="79" t="n">
        <f aca="false">C23-D23</f>
        <v>-3324.41</v>
      </c>
      <c r="F23" s="80" t="n">
        <f aca="false">C23/D23*100-100</f>
        <v>-33.6886896371414</v>
      </c>
    </row>
    <row r="24" customFormat="false" ht="15" hidden="false" customHeight="false" outlineLevel="0" collapsed="false">
      <c r="A24" s="66" t="n">
        <v>13470</v>
      </c>
      <c r="B24" s="67" t="s">
        <v>90</v>
      </c>
      <c r="C24" s="45" t="n">
        <v>975.95</v>
      </c>
      <c r="D24" s="45" t="n">
        <v>0</v>
      </c>
      <c r="E24" s="79" t="n">
        <f aca="false">C24-D24</f>
        <v>975.95</v>
      </c>
      <c r="F24" s="80" t="e">
        <f aca="false">C24/D24*100-100</f>
        <v>#DIV/0!</v>
      </c>
    </row>
    <row r="25" customFormat="false" ht="15" hidden="false" customHeight="false" outlineLevel="0" collapsed="false">
      <c r="A25" s="66" t="n">
        <v>13480</v>
      </c>
      <c r="B25" s="67" t="s">
        <v>91</v>
      </c>
      <c r="C25" s="45" t="n">
        <v>1703</v>
      </c>
      <c r="D25" s="45" t="n">
        <v>2400.45</v>
      </c>
      <c r="E25" s="79" t="n">
        <f aca="false">C25-D25</f>
        <v>-697.45</v>
      </c>
      <c r="F25" s="80" t="n">
        <f aca="false">C25/D25*100-100</f>
        <v>-29.0549688600054</v>
      </c>
    </row>
    <row r="26" customFormat="false" ht="15" hidden="false" customHeight="false" outlineLevel="0" collapsed="false">
      <c r="A26" s="66" t="n">
        <v>13490</v>
      </c>
      <c r="B26" s="67" t="s">
        <v>92</v>
      </c>
      <c r="C26" s="45"/>
      <c r="D26" s="45"/>
      <c r="E26" s="79" t="n">
        <f aca="false">C26-D26</f>
        <v>0</v>
      </c>
      <c r="F26" s="80" t="e">
        <f aca="false">C26/D26*100-100</f>
        <v>#DIV/0!</v>
      </c>
    </row>
    <row r="27" customFormat="false" ht="15" hidden="false" customHeight="false" outlineLevel="0" collapsed="false">
      <c r="A27" s="66" t="n">
        <v>13501</v>
      </c>
      <c r="B27" s="67" t="s">
        <v>93</v>
      </c>
      <c r="C27" s="45" t="n">
        <v>0</v>
      </c>
      <c r="D27" s="45" t="n">
        <v>4340.98</v>
      </c>
      <c r="E27" s="79" t="n">
        <f aca="false">C27-D27</f>
        <v>-4340.98</v>
      </c>
      <c r="F27" s="80" t="n">
        <v>0</v>
      </c>
    </row>
    <row r="28" customFormat="false" ht="15" hidden="false" customHeight="false" outlineLevel="0" collapsed="false">
      <c r="A28" s="66" t="n">
        <v>13503</v>
      </c>
      <c r="B28" s="67" t="s">
        <v>94</v>
      </c>
      <c r="C28" s="45" t="n">
        <v>0</v>
      </c>
      <c r="D28" s="45" t="n">
        <v>4250</v>
      </c>
      <c r="E28" s="79" t="n">
        <f aca="false">C28-D28</f>
        <v>-4250</v>
      </c>
      <c r="F28" s="80" t="n">
        <v>0</v>
      </c>
    </row>
    <row r="29" customFormat="false" ht="15" hidden="false" customHeight="false" outlineLevel="0" collapsed="false">
      <c r="A29" s="66" t="n">
        <v>13509</v>
      </c>
      <c r="B29" s="67" t="s">
        <v>95</v>
      </c>
      <c r="C29" s="45" t="n">
        <v>1693.5</v>
      </c>
      <c r="D29" s="45" t="n">
        <v>20231.55</v>
      </c>
      <c r="E29" s="79" t="n">
        <f aca="false">C29-D29</f>
        <v>-18538.05</v>
      </c>
      <c r="F29" s="80" t="n">
        <v>0</v>
      </c>
    </row>
    <row r="30" customFormat="false" ht="15" hidden="false" customHeight="false" outlineLevel="0" collapsed="false">
      <c r="A30" s="66" t="n">
        <v>13510</v>
      </c>
      <c r="B30" s="67" t="s">
        <v>96</v>
      </c>
      <c r="C30" s="45" t="n">
        <v>0</v>
      </c>
      <c r="D30" s="45" t="n">
        <v>240</v>
      </c>
      <c r="E30" s="79" t="n">
        <f aca="false">C30-D30</f>
        <v>-240</v>
      </c>
      <c r="F30" s="80" t="n">
        <v>0</v>
      </c>
    </row>
    <row r="31" customFormat="false" ht="15" hidden="false" customHeight="false" outlineLevel="0" collapsed="false">
      <c r="A31" s="66" t="n">
        <v>13610</v>
      </c>
      <c r="B31" s="67" t="s">
        <v>97</v>
      </c>
      <c r="C31" s="45" t="n">
        <v>5159.17</v>
      </c>
      <c r="D31" s="45" t="n">
        <v>1659</v>
      </c>
      <c r="E31" s="79" t="n">
        <f aca="false">C31-D31</f>
        <v>3500.17</v>
      </c>
      <c r="F31" s="80" t="n">
        <f aca="false">C31/D31*100-100</f>
        <v>210.980711271851</v>
      </c>
    </row>
    <row r="32" customFormat="false" ht="15" hidden="false" customHeight="false" outlineLevel="0" collapsed="false">
      <c r="A32" s="66" t="n">
        <v>13620</v>
      </c>
      <c r="B32" s="67" t="s">
        <v>98</v>
      </c>
      <c r="C32" s="45" t="n">
        <v>11254.19</v>
      </c>
      <c r="D32" s="45" t="n">
        <v>9034.99</v>
      </c>
      <c r="E32" s="79" t="n">
        <f aca="false">C32-D32</f>
        <v>2219.2</v>
      </c>
      <c r="F32" s="80" t="n">
        <f aca="false">C32/D32*100-100</f>
        <v>24.5622850717046</v>
      </c>
    </row>
    <row r="33" customFormat="false" ht="15" hidden="false" customHeight="false" outlineLevel="0" collapsed="false">
      <c r="A33" s="66" t="n">
        <v>13630</v>
      </c>
      <c r="B33" s="67" t="s">
        <v>99</v>
      </c>
      <c r="C33" s="45" t="n">
        <v>3282</v>
      </c>
      <c r="D33" s="45" t="n">
        <v>2488</v>
      </c>
      <c r="E33" s="79" t="n">
        <f aca="false">C33-D33</f>
        <v>794</v>
      </c>
      <c r="F33" s="80" t="n">
        <f aca="false">C33/D33*100-100</f>
        <v>31.9131832797428</v>
      </c>
    </row>
    <row r="34" customFormat="false" ht="15" hidden="false" customHeight="false" outlineLevel="0" collapsed="false">
      <c r="A34" s="66" t="n">
        <v>13640</v>
      </c>
      <c r="B34" s="67" t="s">
        <v>100</v>
      </c>
      <c r="C34" s="45" t="n">
        <v>1137.5</v>
      </c>
      <c r="D34" s="45" t="n">
        <v>3109.3</v>
      </c>
      <c r="E34" s="79" t="n">
        <f aca="false">C34-D34</f>
        <v>-1971.8</v>
      </c>
      <c r="F34" s="80" t="n">
        <f aca="false">C34/D34*100-100</f>
        <v>-63.4162030038916</v>
      </c>
    </row>
    <row r="35" customFormat="false" ht="15" hidden="false" customHeight="false" outlineLevel="0" collapsed="false">
      <c r="A35" s="66" t="n">
        <v>13650</v>
      </c>
      <c r="B35" s="67" t="s">
        <v>101</v>
      </c>
      <c r="C35" s="45" t="n">
        <v>0</v>
      </c>
      <c r="D35" s="45" t="n">
        <v>990</v>
      </c>
      <c r="E35" s="79" t="n">
        <f aca="false">C35-D35</f>
        <v>-990</v>
      </c>
      <c r="F35" s="80" t="n">
        <v>0</v>
      </c>
    </row>
    <row r="36" customFormat="false" ht="15" hidden="false" customHeight="false" outlineLevel="0" collapsed="false">
      <c r="A36" s="66" t="n">
        <v>13660</v>
      </c>
      <c r="B36" s="67" t="s">
        <v>102</v>
      </c>
      <c r="C36" s="45" t="n">
        <v>0</v>
      </c>
      <c r="D36" s="45" t="n">
        <v>901.91</v>
      </c>
      <c r="E36" s="79" t="n">
        <f aca="false">C36-D36</f>
        <v>-901.91</v>
      </c>
      <c r="F36" s="80" t="n">
        <v>0</v>
      </c>
    </row>
    <row r="37" customFormat="false" ht="15" hidden="false" customHeight="false" outlineLevel="0" collapsed="false">
      <c r="A37" s="66" t="n">
        <v>13760</v>
      </c>
      <c r="B37" s="67" t="s">
        <v>103</v>
      </c>
      <c r="C37" s="45" t="n">
        <v>0</v>
      </c>
      <c r="D37" s="45" t="n">
        <v>0</v>
      </c>
      <c r="E37" s="79" t="n">
        <f aca="false">C37-D37</f>
        <v>0</v>
      </c>
      <c r="F37" s="80" t="e">
        <f aca="false">C37/D37*100-100</f>
        <v>#DIV/0!</v>
      </c>
    </row>
    <row r="38" customFormat="false" ht="15" hidden="false" customHeight="false" outlineLevel="0" collapsed="false">
      <c r="A38" s="66" t="n">
        <v>13780</v>
      </c>
      <c r="B38" s="67" t="s">
        <v>104</v>
      </c>
      <c r="C38" s="45" t="n">
        <v>3443.88</v>
      </c>
      <c r="D38" s="45" t="n">
        <v>4103.99</v>
      </c>
      <c r="E38" s="79" t="n">
        <f aca="false">C38-D38</f>
        <v>-660.11</v>
      </c>
      <c r="F38" s="80" t="n">
        <f aca="false">C38/D38*100-100</f>
        <v>-16.0845908493929</v>
      </c>
    </row>
    <row r="39" customFormat="false" ht="15" hidden="false" customHeight="false" outlineLevel="0" collapsed="false">
      <c r="A39" s="66" t="n">
        <v>13810</v>
      </c>
      <c r="B39" s="67" t="s">
        <v>105</v>
      </c>
      <c r="C39" s="45" t="n">
        <v>0</v>
      </c>
      <c r="D39" s="45" t="n">
        <v>4057.5</v>
      </c>
      <c r="E39" s="79" t="n">
        <f aca="false">C39-D39</f>
        <v>-4057.5</v>
      </c>
      <c r="F39" s="80" t="n">
        <f aca="false">C39/D39*100-100</f>
        <v>-100</v>
      </c>
    </row>
    <row r="40" customFormat="false" ht="15" hidden="false" customHeight="false" outlineLevel="0" collapsed="false">
      <c r="A40" s="66" t="n">
        <v>13950</v>
      </c>
      <c r="B40" s="67" t="s">
        <v>106</v>
      </c>
      <c r="C40" s="45" t="n">
        <v>585</v>
      </c>
      <c r="D40" s="45" t="n">
        <v>1185.93</v>
      </c>
      <c r="E40" s="79" t="n">
        <f aca="false">C40-D40</f>
        <v>-600.93</v>
      </c>
      <c r="F40" s="80" t="n">
        <f aca="false">C40/D40*100-100</f>
        <v>-50.6716248007893</v>
      </c>
    </row>
    <row r="41" customFormat="false" ht="15" hidden="false" customHeight="false" outlineLevel="0" collapsed="false">
      <c r="A41" s="66" t="n">
        <v>13951</v>
      </c>
      <c r="B41" s="67" t="s">
        <v>107</v>
      </c>
      <c r="C41" s="45" t="n">
        <v>2951.71</v>
      </c>
      <c r="D41" s="45" t="n">
        <v>3999.16</v>
      </c>
      <c r="E41" s="79" t="n">
        <f aca="false">C41-D41</f>
        <v>-1047.45</v>
      </c>
      <c r="F41" s="80" t="n">
        <f aca="false">C41/D41*100-100</f>
        <v>-26.1917502675562</v>
      </c>
    </row>
    <row r="42" customFormat="false" ht="15" hidden="false" customHeight="false" outlineLevel="0" collapsed="false">
      <c r="A42" s="66" t="n">
        <v>14010</v>
      </c>
      <c r="B42" s="67" t="s">
        <v>108</v>
      </c>
      <c r="C42" s="45" t="n">
        <v>1669.03</v>
      </c>
      <c r="D42" s="45" t="n">
        <v>1637.49</v>
      </c>
      <c r="E42" s="79" t="n">
        <f aca="false">C42-D42</f>
        <v>31.54</v>
      </c>
      <c r="F42" s="80" t="n">
        <f aca="false">C42/D42*100-100</f>
        <v>1.92611863278553</v>
      </c>
    </row>
    <row r="43" customFormat="false" ht="15" hidden="false" customHeight="false" outlineLevel="0" collapsed="false">
      <c r="A43" s="66" t="n">
        <v>14020</v>
      </c>
      <c r="B43" s="67" t="s">
        <v>109</v>
      </c>
      <c r="C43" s="45" t="n">
        <v>842.3</v>
      </c>
      <c r="D43" s="45"/>
      <c r="E43" s="79" t="n">
        <f aca="false">C43-D43</f>
        <v>842.3</v>
      </c>
      <c r="F43" s="80" t="e">
        <f aca="false">C43/D43*100-100</f>
        <v>#DIV/0!</v>
      </c>
    </row>
    <row r="44" customFormat="false" ht="15" hidden="false" customHeight="false" outlineLevel="0" collapsed="false">
      <c r="A44" s="66" t="n">
        <v>14023</v>
      </c>
      <c r="B44" s="67" t="s">
        <v>110</v>
      </c>
      <c r="C44" s="45" t="n">
        <v>5038</v>
      </c>
      <c r="D44" s="45" t="n">
        <v>4800.75</v>
      </c>
      <c r="E44" s="79" t="n">
        <f aca="false">C44-D44</f>
        <v>237.25</v>
      </c>
      <c r="F44" s="80" t="n">
        <f aca="false">C44/D44*100-100</f>
        <v>4.94193615580898</v>
      </c>
    </row>
    <row r="45" customFormat="false" ht="15" hidden="false" customHeight="false" outlineLevel="0" collapsed="false">
      <c r="A45" s="66" t="n">
        <v>14032</v>
      </c>
      <c r="B45" s="67" t="s">
        <v>111</v>
      </c>
      <c r="C45" s="45" t="n">
        <v>26789.9</v>
      </c>
      <c r="D45" s="45" t="n">
        <v>17641.8</v>
      </c>
      <c r="E45" s="79" t="n">
        <f aca="false">C45-D45</f>
        <v>9148.1</v>
      </c>
      <c r="F45" s="80" t="n">
        <f aca="false">C45/D45*100-100</f>
        <v>51.8546860297702</v>
      </c>
    </row>
    <row r="46" customFormat="false" ht="15" hidden="false" customHeight="false" outlineLevel="0" collapsed="false">
      <c r="A46" s="66" t="n">
        <v>14140</v>
      </c>
      <c r="B46" s="67" t="s">
        <v>112</v>
      </c>
      <c r="C46" s="45" t="n">
        <v>1235</v>
      </c>
      <c r="D46" s="45" t="n">
        <v>1235</v>
      </c>
      <c r="E46" s="79" t="n">
        <f aca="false">C46-D46</f>
        <v>0</v>
      </c>
      <c r="F46" s="80" t="n">
        <f aca="false">C46/D46*100-100</f>
        <v>0</v>
      </c>
    </row>
    <row r="47" customFormat="false" ht="15" hidden="false" customHeight="false" outlineLevel="0" collapsed="false">
      <c r="A47" s="66" t="n">
        <v>14210</v>
      </c>
      <c r="B47" s="67" t="s">
        <v>113</v>
      </c>
      <c r="C47" s="45" t="n">
        <v>0</v>
      </c>
      <c r="D47" s="45" t="n">
        <v>0</v>
      </c>
      <c r="E47" s="79" t="n">
        <f aca="false">C47-D47</f>
        <v>0</v>
      </c>
      <c r="F47" s="80" t="e">
        <f aca="false">C47/D47*100-100</f>
        <v>#DIV/0!</v>
      </c>
    </row>
    <row r="48" customFormat="false" ht="15" hidden="false" customHeight="false" outlineLevel="0" collapsed="false">
      <c r="A48" s="66" t="n">
        <v>14220</v>
      </c>
      <c r="B48" s="67" t="s">
        <v>114</v>
      </c>
      <c r="C48" s="45" t="n">
        <v>192</v>
      </c>
      <c r="D48" s="45" t="n">
        <v>2776</v>
      </c>
      <c r="E48" s="79" t="n">
        <f aca="false">C48-D48</f>
        <v>-2584</v>
      </c>
      <c r="F48" s="80" t="n">
        <f aca="false">C48/D48*100-100</f>
        <v>-93.0835734870317</v>
      </c>
    </row>
    <row r="49" customFormat="false" ht="15" hidden="false" customHeight="false" outlineLevel="0" collapsed="false">
      <c r="A49" s="66" t="n">
        <v>14310</v>
      </c>
      <c r="B49" s="67" t="s">
        <v>115</v>
      </c>
      <c r="C49" s="45" t="n">
        <v>5124.3</v>
      </c>
      <c r="D49" s="45" t="n">
        <v>2208.5</v>
      </c>
      <c r="E49" s="79" t="n">
        <f aca="false">C49-D49</f>
        <v>2915.8</v>
      </c>
      <c r="F49" s="80" t="n">
        <f aca="false">C49/D49*100-100</f>
        <v>132.026262168893</v>
      </c>
    </row>
    <row r="50" customFormat="false" ht="15" hidden="false" customHeight="false" outlineLevel="0" collapsed="false">
      <c r="A50" s="66" t="n">
        <v>14410</v>
      </c>
      <c r="B50" s="67" t="s">
        <v>116</v>
      </c>
      <c r="C50" s="45" t="n">
        <v>0</v>
      </c>
      <c r="D50" s="45" t="n">
        <v>37830.64</v>
      </c>
      <c r="E50" s="79" t="n">
        <f aca="false">C50-D50</f>
        <v>-37830.64</v>
      </c>
      <c r="F50" s="80" t="n">
        <f aca="false">C50/D50*100-100</f>
        <v>-100</v>
      </c>
    </row>
    <row r="51" s="61" customFormat="true" ht="14.25" hidden="false" customHeight="false" outlineLevel="0" collapsed="false">
      <c r="A51" s="69"/>
      <c r="B51" s="70" t="s">
        <v>117</v>
      </c>
      <c r="C51" s="72" t="n">
        <f aca="false">SUM(C16:C50)</f>
        <v>96755.82</v>
      </c>
      <c r="D51" s="72" t="n">
        <f aca="false">SUM(D16:D50)</f>
        <v>157735.16</v>
      </c>
      <c r="E51" s="72" t="n">
        <f aca="false">C51-D51</f>
        <v>-60979.34</v>
      </c>
      <c r="F51" s="82" t="n">
        <f aca="false">C51/D51*100-100</f>
        <v>-38.6593198371245</v>
      </c>
    </row>
    <row r="52" s="61" customFormat="true" ht="28.5" hidden="false" customHeight="false" outlineLevel="0" collapsed="false">
      <c r="A52" s="74" t="s">
        <v>118</v>
      </c>
      <c r="B52" s="75" t="s">
        <v>119</v>
      </c>
      <c r="C52" s="76" t="s">
        <v>79</v>
      </c>
      <c r="D52" s="76" t="s">
        <v>80</v>
      </c>
      <c r="E52" s="76" t="s">
        <v>81</v>
      </c>
      <c r="F52" s="77" t="s">
        <v>67</v>
      </c>
    </row>
    <row r="53" customFormat="false" ht="15" hidden="false" customHeight="false" outlineLevel="0" collapsed="false">
      <c r="A53" s="66" t="n">
        <v>13210</v>
      </c>
      <c r="B53" s="67" t="s">
        <v>120</v>
      </c>
      <c r="C53" s="45" t="n">
        <v>23719.48</v>
      </c>
      <c r="D53" s="45" t="n">
        <v>21241.04</v>
      </c>
      <c r="E53" s="79" t="n">
        <f aca="false">C53-D53</f>
        <v>2478.44</v>
      </c>
      <c r="F53" s="80" t="n">
        <f aca="false">C53/D53*100-100</f>
        <v>11.6681669070817</v>
      </c>
    </row>
    <row r="54" customFormat="false" ht="15" hidden="false" customHeight="false" outlineLevel="0" collapsed="false">
      <c r="A54" s="66" t="n">
        <v>13230</v>
      </c>
      <c r="B54" s="67" t="s">
        <v>121</v>
      </c>
      <c r="C54" s="45" t="n">
        <v>5101.2</v>
      </c>
      <c r="D54" s="45" t="n">
        <v>3730</v>
      </c>
      <c r="E54" s="79" t="n">
        <f aca="false">C54-D54</f>
        <v>1371.2</v>
      </c>
      <c r="F54" s="80" t="n">
        <f aca="false">C54/D54*100-100</f>
        <v>36.7613941018767</v>
      </c>
    </row>
    <row r="55" customFormat="false" ht="15" hidden="false" customHeight="false" outlineLevel="0" collapsed="false">
      <c r="A55" s="66" t="n">
        <v>13250</v>
      </c>
      <c r="B55" s="67" t="s">
        <v>122</v>
      </c>
      <c r="C55" s="45" t="n">
        <v>417.6</v>
      </c>
      <c r="D55" s="45" t="n">
        <v>303.38</v>
      </c>
      <c r="E55" s="79" t="n">
        <f aca="false">C55-D55</f>
        <v>114.22</v>
      </c>
      <c r="F55" s="80" t="n">
        <f aca="false">C55/D55*100-100</f>
        <v>37.6491528775793</v>
      </c>
    </row>
    <row r="56" s="61" customFormat="true" ht="15" hidden="false" customHeight="false" outlineLevel="0" collapsed="false">
      <c r="A56" s="69"/>
      <c r="B56" s="70" t="s">
        <v>123</v>
      </c>
      <c r="C56" s="72" t="n">
        <f aca="false">SUM(C53:C55)</f>
        <v>29238.28</v>
      </c>
      <c r="D56" s="72" t="n">
        <f aca="false">SUM(D53:D55)</f>
        <v>25274.42</v>
      </c>
      <c r="E56" s="72" t="n">
        <f aca="false">C56-D56</f>
        <v>3963.86</v>
      </c>
      <c r="F56" s="83" t="n">
        <f aca="false">C56/D56*100-100</f>
        <v>15.6832876877096</v>
      </c>
    </row>
    <row r="57" s="61" customFormat="true" ht="28.5" hidden="false" customHeight="false" outlineLevel="0" collapsed="false">
      <c r="A57" s="74" t="s">
        <v>124</v>
      </c>
      <c r="B57" s="75" t="s">
        <v>125</v>
      </c>
      <c r="C57" s="76" t="s">
        <v>79</v>
      </c>
      <c r="D57" s="76" t="s">
        <v>80</v>
      </c>
      <c r="E57" s="76" t="s">
        <v>81</v>
      </c>
      <c r="F57" s="77" t="s">
        <v>67</v>
      </c>
    </row>
    <row r="58" customFormat="false" ht="15" hidden="false" customHeight="false" outlineLevel="0" collapsed="false">
      <c r="A58" s="66" t="n">
        <v>21200</v>
      </c>
      <c r="B58" s="67" t="s">
        <v>126</v>
      </c>
      <c r="C58" s="45" t="n">
        <v>4080</v>
      </c>
      <c r="D58" s="45" t="n">
        <v>4420</v>
      </c>
      <c r="E58" s="79" t="n">
        <f aca="false">C58-D58</f>
        <v>-340</v>
      </c>
      <c r="F58" s="80" t="n">
        <f aca="false">C58/D58*100-100</f>
        <v>-7.69230769230769</v>
      </c>
    </row>
    <row r="59" customFormat="false" ht="15" hidden="false" customHeight="false" outlineLevel="0" collapsed="false">
      <c r="A59" s="66" t="n">
        <v>22100</v>
      </c>
      <c r="B59" s="67" t="s">
        <v>127</v>
      </c>
      <c r="C59" s="45" t="n">
        <v>0</v>
      </c>
      <c r="D59" s="45" t="n">
        <v>0</v>
      </c>
      <c r="E59" s="79" t="n">
        <f aca="false">C59-D59</f>
        <v>0</v>
      </c>
      <c r="F59" s="80" t="e">
        <f aca="false">C59/D59*100-100</f>
        <v>#DIV/0!</v>
      </c>
    </row>
    <row r="60" customFormat="false" ht="15" hidden="false" customHeight="false" outlineLevel="0" collapsed="false">
      <c r="A60" s="66" t="n">
        <v>22200</v>
      </c>
      <c r="B60" s="67" t="s">
        <v>128</v>
      </c>
      <c r="C60" s="45" t="n">
        <v>24452</v>
      </c>
      <c r="D60" s="45" t="n">
        <v>29465</v>
      </c>
      <c r="E60" s="79" t="n">
        <f aca="false">C60-D60</f>
        <v>-5013</v>
      </c>
      <c r="F60" s="80" t="n">
        <f aca="false">C60/D60*100-100</f>
        <v>-17.0134057356185</v>
      </c>
    </row>
    <row r="61" s="61" customFormat="true" ht="14.25" hidden="false" customHeight="false" outlineLevel="0" collapsed="false">
      <c r="A61" s="69"/>
      <c r="B61" s="70" t="s">
        <v>129</v>
      </c>
      <c r="C61" s="72" t="n">
        <f aca="false">SUM(C58:C60)</f>
        <v>28532</v>
      </c>
      <c r="D61" s="72" t="n">
        <f aca="false">SUM(D58:D60)</f>
        <v>33885</v>
      </c>
      <c r="E61" s="84" t="n">
        <f aca="false">C61-D61</f>
        <v>-5353</v>
      </c>
      <c r="F61" s="82" t="n">
        <f aca="false">C61/D61*100-100</f>
        <v>-15.7975505385864</v>
      </c>
    </row>
    <row r="62" s="61" customFormat="true" ht="28.5" hidden="false" customHeight="false" outlineLevel="0" collapsed="false">
      <c r="A62" s="74" t="s">
        <v>130</v>
      </c>
      <c r="B62" s="75" t="s">
        <v>131</v>
      </c>
      <c r="C62" s="76" t="s">
        <v>79</v>
      </c>
      <c r="D62" s="76" t="s">
        <v>80</v>
      </c>
      <c r="E62" s="76" t="s">
        <v>81</v>
      </c>
      <c r="F62" s="77" t="s">
        <v>67</v>
      </c>
    </row>
    <row r="63" customFormat="false" ht="15" hidden="false" customHeight="false" outlineLevel="0" collapsed="false">
      <c r="A63" s="66" t="n">
        <v>31122</v>
      </c>
      <c r="B63" s="67" t="s">
        <v>132</v>
      </c>
      <c r="C63" s="45" t="n">
        <v>0</v>
      </c>
      <c r="D63" s="45" t="n">
        <v>4874.88</v>
      </c>
      <c r="E63" s="79" t="n">
        <f aca="false">C63-D63</f>
        <v>-4874.88</v>
      </c>
      <c r="F63" s="68" t="n">
        <v>0</v>
      </c>
    </row>
    <row r="64" customFormat="false" ht="15" hidden="false" customHeight="false" outlineLevel="0" collapsed="false">
      <c r="A64" s="66" t="n">
        <v>31123</v>
      </c>
      <c r="B64" s="67" t="s">
        <v>133</v>
      </c>
      <c r="C64" s="45" t="n">
        <v>49999.89</v>
      </c>
      <c r="D64" s="45" t="n">
        <v>36240</v>
      </c>
      <c r="E64" s="79" t="n">
        <f aca="false">C64-D64</f>
        <v>13759.89</v>
      </c>
      <c r="F64" s="80" t="n">
        <f aca="false">C64/D64*100-100</f>
        <v>37.9687913907285</v>
      </c>
    </row>
    <row r="65" customFormat="false" ht="15" hidden="false" customHeight="false" outlineLevel="0" collapsed="false">
      <c r="A65" s="66" t="n">
        <v>31124</v>
      </c>
      <c r="B65" s="67" t="s">
        <v>134</v>
      </c>
      <c r="C65" s="45" t="n">
        <v>0</v>
      </c>
      <c r="D65" s="45" t="n">
        <v>40460.64</v>
      </c>
      <c r="E65" s="79" t="n">
        <f aca="false">C65-D65</f>
        <v>-40460.64</v>
      </c>
      <c r="F65" s="80" t="n">
        <v>0</v>
      </c>
    </row>
    <row r="66" customFormat="false" ht="15" hidden="false" customHeight="false" outlineLevel="0" collapsed="false">
      <c r="A66" s="66" t="n">
        <v>31230</v>
      </c>
      <c r="B66" s="67" t="s">
        <v>135</v>
      </c>
      <c r="C66" s="45" t="n">
        <v>0</v>
      </c>
      <c r="D66" s="45" t="n">
        <v>0</v>
      </c>
      <c r="E66" s="79" t="n">
        <f aca="false">C66-D66</f>
        <v>0</v>
      </c>
      <c r="F66" s="80" t="e">
        <f aca="false">C66/D66*100-100</f>
        <v>#DIV/0!</v>
      </c>
    </row>
    <row r="67" customFormat="false" ht="15" hidden="false" customHeight="false" outlineLevel="0" collapsed="false">
      <c r="A67" s="66" t="n">
        <v>31240</v>
      </c>
      <c r="B67" s="67" t="s">
        <v>136</v>
      </c>
      <c r="C67" s="45" t="n">
        <v>0</v>
      </c>
      <c r="D67" s="45" t="n">
        <v>3223</v>
      </c>
      <c r="E67" s="79" t="n">
        <f aca="false">C67-D67</f>
        <v>-3223</v>
      </c>
      <c r="F67" s="80" t="n">
        <v>0</v>
      </c>
    </row>
    <row r="68" customFormat="false" ht="15" hidden="false" customHeight="false" outlineLevel="0" collapsed="false">
      <c r="A68" s="66" t="n">
        <v>31250</v>
      </c>
      <c r="B68" s="67" t="s">
        <v>137</v>
      </c>
      <c r="C68" s="45" t="n">
        <v>0</v>
      </c>
      <c r="D68" s="45" t="n">
        <v>35502.73</v>
      </c>
      <c r="E68" s="79" t="n">
        <f aca="false">C68-D68</f>
        <v>-35502.73</v>
      </c>
      <c r="F68" s="80" t="n">
        <v>0</v>
      </c>
    </row>
    <row r="69" customFormat="false" ht="15" hidden="false" customHeight="false" outlineLevel="0" collapsed="false">
      <c r="A69" s="66" t="n">
        <v>31702</v>
      </c>
      <c r="B69" s="67" t="s">
        <v>138</v>
      </c>
      <c r="C69" s="45" t="n">
        <v>0</v>
      </c>
      <c r="D69" s="45"/>
      <c r="E69" s="79" t="n">
        <f aca="false">C69-D69</f>
        <v>0</v>
      </c>
      <c r="F69" s="80" t="e">
        <f aca="false">C69/D69*100-100</f>
        <v>#DIV/0!</v>
      </c>
    </row>
    <row r="70" customFormat="false" ht="15" hidden="false" customHeight="false" outlineLevel="0" collapsed="false">
      <c r="A70" s="66" t="n">
        <v>34000</v>
      </c>
      <c r="B70" s="67" t="s">
        <v>139</v>
      </c>
      <c r="C70" s="45" t="n">
        <v>0</v>
      </c>
      <c r="D70" s="45" t="n">
        <v>33752.67</v>
      </c>
      <c r="E70" s="79" t="n">
        <f aca="false">C70-D70</f>
        <v>-33752.67</v>
      </c>
      <c r="F70" s="68" t="n">
        <v>0</v>
      </c>
    </row>
    <row r="71" customFormat="false" ht="15" hidden="false" customHeight="false" outlineLevel="0" collapsed="false">
      <c r="A71" s="85"/>
      <c r="B71" s="86" t="s">
        <v>140</v>
      </c>
      <c r="C71" s="87" t="n">
        <f aca="false">SUM(C63:C70)</f>
        <v>49999.89</v>
      </c>
      <c r="D71" s="87" t="n">
        <f aca="false">SUM(D63:D70)</f>
        <v>154053.92</v>
      </c>
      <c r="E71" s="88" t="n">
        <f aca="false">C71-D71</f>
        <v>-104054.03</v>
      </c>
      <c r="F71" s="89" t="n">
        <f aca="false">C71/D71*100-100</f>
        <v>-67.543902810133</v>
      </c>
    </row>
    <row r="72" customFormat="false" ht="15" hidden="false" customHeight="false" outlineLevel="0" collapsed="false">
      <c r="A72" s="90"/>
      <c r="B72" s="91" t="s">
        <v>141</v>
      </c>
      <c r="C72" s="92" t="n">
        <f aca="false">C14+C51+C56+C61+C71</f>
        <v>1050162.77</v>
      </c>
      <c r="D72" s="92" t="n">
        <f aca="false">D14+D51+D56+D61+D71</f>
        <v>1181335.29</v>
      </c>
      <c r="E72" s="92" t="n">
        <f aca="false">E14+E51+E56+E61+E71</f>
        <v>-131172.52</v>
      </c>
      <c r="F72" s="93" t="n">
        <f aca="false">C72/D72*100-100</f>
        <v>-11.1037502316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14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94" width="12.14"/>
    <col collapsed="false" customWidth="true" hidden="false" outlineLevel="0" max="6" min="6" style="94" width="9.56"/>
    <col collapsed="false" customWidth="true" hidden="false" outlineLevel="0" max="8" min="8" style="0" width="9.41"/>
    <col collapsed="false" customWidth="true" hidden="false" outlineLevel="0" max="9" min="9" style="0" width="13.7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2" customFormat="false" ht="15" hidden="false" customHeight="false" outlineLevel="0" collapsed="false">
      <c r="A2" s="95"/>
      <c r="B2" s="96" t="s">
        <v>142</v>
      </c>
      <c r="C2" s="96"/>
      <c r="D2" s="96"/>
    </row>
    <row r="3" customFormat="false" ht="15.75" hidden="false" customHeight="false" outlineLevel="0" collapsed="false">
      <c r="A3" s="95"/>
      <c r="B3" s="95"/>
      <c r="C3" s="95"/>
      <c r="D3" s="95"/>
    </row>
    <row r="4" customFormat="false" ht="39" hidden="false" customHeight="false" outlineLevel="0" collapsed="false">
      <c r="A4" s="97" t="s">
        <v>143</v>
      </c>
      <c r="B4" s="98" t="s">
        <v>5</v>
      </c>
      <c r="C4" s="99" t="s">
        <v>144</v>
      </c>
      <c r="D4" s="100" t="s">
        <v>145</v>
      </c>
      <c r="E4" s="101" t="s">
        <v>146</v>
      </c>
    </row>
    <row r="5" s="108" customFormat="true" ht="15.75" hidden="false" customHeight="false" outlineLevel="0" collapsed="false">
      <c r="A5" s="102"/>
      <c r="B5" s="103"/>
      <c r="C5" s="104" t="n">
        <v>2</v>
      </c>
      <c r="D5" s="105" t="n">
        <v>3</v>
      </c>
      <c r="E5" s="106" t="s">
        <v>147</v>
      </c>
      <c r="F5" s="107"/>
    </row>
    <row r="6" customFormat="false" ht="15" hidden="false" customHeight="false" outlineLevel="0" collapsed="false">
      <c r="A6" s="109" t="n">
        <v>1</v>
      </c>
      <c r="B6" s="110" t="s">
        <v>148</v>
      </c>
      <c r="C6" s="111" t="n">
        <v>105</v>
      </c>
      <c r="D6" s="111" t="n">
        <v>45</v>
      </c>
      <c r="E6" s="112" t="n">
        <f aca="false">C6-D6</f>
        <v>60</v>
      </c>
      <c r="F6" s="113"/>
      <c r="H6" s="114"/>
    </row>
    <row r="7" customFormat="false" ht="15" hidden="false" customHeight="false" outlineLevel="0" collapsed="false">
      <c r="A7" s="115" t="n">
        <v>2</v>
      </c>
      <c r="B7" s="116" t="s">
        <v>149</v>
      </c>
      <c r="C7" s="117" t="n">
        <v>220</v>
      </c>
      <c r="D7" s="117" t="n">
        <v>250</v>
      </c>
      <c r="E7" s="118" t="n">
        <f aca="false">C7-D7</f>
        <v>-30</v>
      </c>
      <c r="F7" s="113"/>
    </row>
    <row r="8" customFormat="false" ht="15" hidden="false" customHeight="false" outlineLevel="0" collapsed="false">
      <c r="A8" s="115" t="n">
        <v>3</v>
      </c>
      <c r="B8" s="116" t="s">
        <v>150</v>
      </c>
      <c r="C8" s="117" t="n">
        <v>24</v>
      </c>
      <c r="D8" s="117" t="n">
        <v>26</v>
      </c>
      <c r="E8" s="118" t="n">
        <f aca="false">C8-D8</f>
        <v>-2</v>
      </c>
      <c r="F8" s="113"/>
    </row>
    <row r="9" customFormat="false" ht="15" hidden="false" customHeight="false" outlineLevel="0" collapsed="false">
      <c r="A9" s="115" t="n">
        <v>4</v>
      </c>
      <c r="B9" s="116" t="s">
        <v>151</v>
      </c>
      <c r="C9" s="117" t="n">
        <v>2481</v>
      </c>
      <c r="D9" s="117" t="n">
        <v>1887</v>
      </c>
      <c r="E9" s="118" t="n">
        <f aca="false">C9-D9</f>
        <v>594</v>
      </c>
      <c r="F9" s="113"/>
      <c r="H9" s="119"/>
    </row>
    <row r="10" customFormat="false" ht="15" hidden="false" customHeight="false" outlineLevel="0" collapsed="false">
      <c r="A10" s="115" t="n">
        <v>5</v>
      </c>
      <c r="B10" s="116" t="s">
        <v>152</v>
      </c>
      <c r="C10" s="117" t="n">
        <v>20</v>
      </c>
      <c r="D10" s="117" t="n">
        <v>21</v>
      </c>
      <c r="E10" s="118" t="n">
        <f aca="false">C10-D10</f>
        <v>-1</v>
      </c>
      <c r="F10" s="113"/>
    </row>
    <row r="11" customFormat="false" ht="15.75" hidden="false" customHeight="false" outlineLevel="0" collapsed="false">
      <c r="A11" s="120" t="n">
        <v>6</v>
      </c>
      <c r="B11" s="121" t="s">
        <v>153</v>
      </c>
      <c r="C11" s="122" t="n">
        <v>100</v>
      </c>
      <c r="D11" s="122" t="n">
        <v>0</v>
      </c>
      <c r="E11" s="123" t="n">
        <f aca="false">C11-D11</f>
        <v>100</v>
      </c>
      <c r="F11" s="113"/>
    </row>
    <row r="12" customFormat="false" ht="15.75" hidden="false" customHeight="false" outlineLevel="0" collapsed="false">
      <c r="A12" s="124" t="s">
        <v>154</v>
      </c>
      <c r="B12" s="125" t="s">
        <v>155</v>
      </c>
      <c r="C12" s="126" t="n">
        <f aca="false">SUM(C6:C11)</f>
        <v>2950</v>
      </c>
      <c r="D12" s="127" t="n">
        <f aca="false">SUM(D6:D11)</f>
        <v>2229</v>
      </c>
      <c r="E12" s="128" t="n">
        <f aca="false">C12-D12</f>
        <v>721</v>
      </c>
      <c r="F12" s="113"/>
    </row>
    <row r="13" customFormat="false" ht="15" hidden="false" customHeight="false" outlineLevel="0" collapsed="false">
      <c r="A13" s="109" t="n">
        <v>7</v>
      </c>
      <c r="B13" s="129" t="s">
        <v>156</v>
      </c>
      <c r="C13" s="130" t="n">
        <v>99049.09</v>
      </c>
      <c r="D13" s="130" t="n">
        <v>86175.6</v>
      </c>
      <c r="E13" s="112" t="n">
        <f aca="false">C13-D13</f>
        <v>12873.49</v>
      </c>
      <c r="F13" s="113"/>
      <c r="J13" s="131"/>
    </row>
    <row r="14" customFormat="false" ht="15.75" hidden="false" customHeight="false" outlineLevel="0" collapsed="false">
      <c r="A14" s="120" t="n">
        <v>8</v>
      </c>
      <c r="B14" s="132" t="s">
        <v>157</v>
      </c>
      <c r="C14" s="133" t="n">
        <v>8760</v>
      </c>
      <c r="D14" s="133" t="n">
        <v>8060</v>
      </c>
      <c r="E14" s="134" t="n">
        <f aca="false">C14-D14</f>
        <v>700</v>
      </c>
      <c r="F14" s="113"/>
    </row>
    <row r="15" customFormat="false" ht="15.75" hidden="false" customHeight="false" outlineLevel="0" collapsed="false">
      <c r="A15" s="135" t="s">
        <v>158</v>
      </c>
      <c r="B15" s="136" t="s">
        <v>159</v>
      </c>
      <c r="C15" s="137" t="n">
        <f aca="false">SUM(C13:C14)</f>
        <v>107809.09</v>
      </c>
      <c r="D15" s="138" t="n">
        <f aca="false">SUM(D13:D14)</f>
        <v>94235.6</v>
      </c>
      <c r="E15" s="139" t="n">
        <f aca="false">C15-D15</f>
        <v>13573.49</v>
      </c>
      <c r="F15" s="113"/>
    </row>
    <row r="16" customFormat="false" ht="15" hidden="false" customHeight="false" outlineLevel="0" collapsed="false">
      <c r="A16" s="109" t="n">
        <v>9</v>
      </c>
      <c r="B16" s="129" t="s">
        <v>160</v>
      </c>
      <c r="C16" s="111" t="n">
        <v>5280.7</v>
      </c>
      <c r="D16" s="111" t="n">
        <v>1840</v>
      </c>
      <c r="E16" s="112" t="n">
        <f aca="false">C16-D16</f>
        <v>3440.7</v>
      </c>
      <c r="F16" s="113"/>
    </row>
    <row r="17" customFormat="false" ht="15" hidden="false" customHeight="false" outlineLevel="0" collapsed="false">
      <c r="A17" s="115" t="n">
        <v>10</v>
      </c>
      <c r="B17" s="140" t="s">
        <v>161</v>
      </c>
      <c r="C17" s="117" t="n">
        <v>615</v>
      </c>
      <c r="D17" s="117" t="n">
        <v>240</v>
      </c>
      <c r="E17" s="118" t="n">
        <f aca="false">C17-D17</f>
        <v>375</v>
      </c>
      <c r="F17" s="113"/>
    </row>
    <row r="18" customFormat="false" ht="15" hidden="false" customHeight="false" outlineLevel="0" collapsed="false">
      <c r="A18" s="115" t="n">
        <v>11</v>
      </c>
      <c r="B18" s="140" t="s">
        <v>162</v>
      </c>
      <c r="C18" s="117" t="n">
        <v>216</v>
      </c>
      <c r="D18" s="117" t="n">
        <v>180</v>
      </c>
      <c r="E18" s="118" t="n">
        <f aca="false">C18-D18</f>
        <v>36</v>
      </c>
      <c r="F18" s="113"/>
    </row>
    <row r="19" customFormat="false" ht="15.75" hidden="false" customHeight="false" outlineLevel="0" collapsed="false">
      <c r="A19" s="120" t="n">
        <v>12</v>
      </c>
      <c r="B19" s="132" t="s">
        <v>163</v>
      </c>
      <c r="C19" s="122" t="n">
        <v>0</v>
      </c>
      <c r="D19" s="122" t="s">
        <v>164</v>
      </c>
      <c r="E19" s="134" t="n">
        <v>0</v>
      </c>
      <c r="F19" s="113"/>
    </row>
    <row r="20" customFormat="false" ht="15.75" hidden="false" customHeight="false" outlineLevel="0" collapsed="false">
      <c r="A20" s="141" t="s">
        <v>165</v>
      </c>
      <c r="B20" s="142" t="s">
        <v>166</v>
      </c>
      <c r="C20" s="143" t="n">
        <f aca="false">SUM(C16:C19)</f>
        <v>6111.7</v>
      </c>
      <c r="D20" s="144" t="n">
        <f aca="false">SUM(D16:D19)</f>
        <v>2260</v>
      </c>
      <c r="E20" s="145" t="n">
        <f aca="false">C20-D20</f>
        <v>3851.7</v>
      </c>
      <c r="F20" s="113"/>
    </row>
    <row r="21" customFormat="false" ht="15" hidden="false" customHeight="false" outlineLevel="0" collapsed="false">
      <c r="A21" s="146" t="n">
        <v>13</v>
      </c>
      <c r="B21" s="147" t="s">
        <v>167</v>
      </c>
      <c r="C21" s="148" t="n">
        <v>12138.98</v>
      </c>
      <c r="D21" s="148" t="n">
        <v>56325.33</v>
      </c>
      <c r="E21" s="149" t="n">
        <f aca="false">C21-D21</f>
        <v>-44186.35</v>
      </c>
      <c r="F21" s="113"/>
    </row>
    <row r="22" customFormat="false" ht="15" hidden="false" customHeight="false" outlineLevel="0" collapsed="false">
      <c r="A22" s="150" t="n">
        <v>14</v>
      </c>
      <c r="B22" s="147" t="s">
        <v>168</v>
      </c>
      <c r="C22" s="148" t="n">
        <v>500</v>
      </c>
      <c r="D22" s="148"/>
      <c r="E22" s="149"/>
      <c r="F22" s="113"/>
    </row>
    <row r="23" customFormat="false" ht="15.75" hidden="false" customHeight="false" outlineLevel="0" collapsed="false">
      <c r="A23" s="151" t="n">
        <v>14</v>
      </c>
      <c r="B23" s="147" t="s">
        <v>169</v>
      </c>
      <c r="C23" s="148" t="n">
        <v>0</v>
      </c>
      <c r="D23" s="148" t="n">
        <v>20</v>
      </c>
      <c r="E23" s="149" t="n">
        <f aca="false">C23-D23</f>
        <v>-20</v>
      </c>
      <c r="F23" s="113"/>
    </row>
    <row r="24" customFormat="false" ht="15.75" hidden="false" customHeight="false" outlineLevel="0" collapsed="false">
      <c r="A24" s="152" t="s">
        <v>170</v>
      </c>
      <c r="B24" s="153" t="s">
        <v>171</v>
      </c>
      <c r="C24" s="154" t="n">
        <f aca="false">SUM(C21:C23)</f>
        <v>12638.98</v>
      </c>
      <c r="D24" s="154" t="n">
        <f aca="false">SUM(D21:D23)</f>
        <v>56345.33</v>
      </c>
      <c r="E24" s="51" t="n">
        <f aca="false">C24-D24</f>
        <v>-43706.35</v>
      </c>
      <c r="F24" s="113"/>
    </row>
    <row r="25" customFormat="false" ht="15" hidden="false" customHeight="false" outlineLevel="0" collapsed="false">
      <c r="A25" s="109" t="n">
        <v>15</v>
      </c>
      <c r="B25" s="140" t="s">
        <v>172</v>
      </c>
      <c r="C25" s="117" t="n">
        <v>902.58</v>
      </c>
      <c r="D25" s="117" t="n">
        <v>7534.89</v>
      </c>
      <c r="E25" s="118" t="n">
        <f aca="false">C25-D25</f>
        <v>-6632.31</v>
      </c>
      <c r="F25" s="113"/>
    </row>
    <row r="26" customFormat="false" ht="15" hidden="false" customHeight="false" outlineLevel="0" collapsed="false">
      <c r="A26" s="115" t="n">
        <v>16</v>
      </c>
      <c r="B26" s="140" t="s">
        <v>173</v>
      </c>
      <c r="C26" s="117" t="n">
        <v>0</v>
      </c>
      <c r="D26" s="117" t="s">
        <v>164</v>
      </c>
      <c r="E26" s="118" t="n">
        <v>0</v>
      </c>
      <c r="F26" s="113"/>
    </row>
    <row r="27" customFormat="false" ht="15.75" hidden="false" customHeight="false" outlineLevel="0" collapsed="false">
      <c r="A27" s="115" t="n">
        <v>17</v>
      </c>
      <c r="B27" s="140" t="s">
        <v>174</v>
      </c>
      <c r="C27" s="117" t="n">
        <v>2398</v>
      </c>
      <c r="D27" s="117" t="n">
        <v>2940</v>
      </c>
      <c r="E27" s="118" t="n">
        <f aca="false">C27-D27</f>
        <v>-542</v>
      </c>
      <c r="F27" s="113"/>
    </row>
    <row r="28" customFormat="false" ht="15.75" hidden="false" customHeight="false" outlineLevel="0" collapsed="false">
      <c r="A28" s="115" t="n">
        <v>18</v>
      </c>
      <c r="B28" s="140" t="s">
        <v>175</v>
      </c>
      <c r="C28" s="117" t="n">
        <v>0</v>
      </c>
      <c r="D28" s="117" t="s">
        <v>164</v>
      </c>
      <c r="E28" s="118" t="n">
        <v>0</v>
      </c>
      <c r="F28" s="113"/>
      <c r="I28" s="155"/>
    </row>
    <row r="29" customFormat="false" ht="15.75" hidden="false" customHeight="false" outlineLevel="0" collapsed="false">
      <c r="A29" s="115" t="n">
        <v>19</v>
      </c>
      <c r="B29" s="140" t="s">
        <v>176</v>
      </c>
      <c r="C29" s="117" t="n">
        <v>3444</v>
      </c>
      <c r="D29" s="117" t="n">
        <v>4918.5</v>
      </c>
      <c r="E29" s="118" t="n">
        <f aca="false">C29-D29</f>
        <v>-1474.5</v>
      </c>
      <c r="F29" s="113"/>
    </row>
    <row r="30" customFormat="false" ht="15" hidden="false" customHeight="false" outlineLevel="0" collapsed="false">
      <c r="A30" s="115" t="n">
        <v>20</v>
      </c>
      <c r="B30" s="140" t="s">
        <v>177</v>
      </c>
      <c r="C30" s="117" t="n">
        <v>452.83</v>
      </c>
      <c r="D30" s="117" t="n">
        <v>1592.22</v>
      </c>
      <c r="E30" s="118" t="n">
        <f aca="false">C30-D30</f>
        <v>-1139.39</v>
      </c>
      <c r="F30" s="113"/>
      <c r="L30" s="156"/>
    </row>
    <row r="31" customFormat="false" ht="15" hidden="false" customHeight="false" outlineLevel="0" collapsed="false">
      <c r="A31" s="115" t="n">
        <v>21</v>
      </c>
      <c r="B31" s="140" t="s">
        <v>178</v>
      </c>
      <c r="C31" s="117" t="n">
        <v>1431.2</v>
      </c>
      <c r="D31" s="117" t="n">
        <v>1189.86</v>
      </c>
      <c r="E31" s="118" t="n">
        <f aca="false">C31-D31</f>
        <v>241.34</v>
      </c>
      <c r="F31" s="113"/>
    </row>
    <row r="32" customFormat="false" ht="15.75" hidden="false" customHeight="false" outlineLevel="0" collapsed="false">
      <c r="A32" s="115" t="n">
        <v>22</v>
      </c>
      <c r="B32" s="140" t="s">
        <v>179</v>
      </c>
      <c r="C32" s="117" t="n">
        <v>8800</v>
      </c>
      <c r="D32" s="117" t="n">
        <v>6640</v>
      </c>
      <c r="E32" s="118" t="n">
        <f aca="false">C32-D32</f>
        <v>2160</v>
      </c>
      <c r="F32" s="113"/>
      <c r="I32" s="157"/>
    </row>
    <row r="33" customFormat="false" ht="15" hidden="false" customHeight="false" outlineLevel="0" collapsed="false">
      <c r="A33" s="115" t="n">
        <v>23</v>
      </c>
      <c r="B33" s="140" t="s">
        <v>180</v>
      </c>
      <c r="C33" s="117" t="n">
        <v>550</v>
      </c>
      <c r="D33" s="117" t="s">
        <v>164</v>
      </c>
      <c r="E33" s="118" t="n">
        <v>0</v>
      </c>
      <c r="F33" s="113"/>
    </row>
    <row r="34" s="159" customFormat="true" ht="15" hidden="false" customHeight="false" outlineLevel="0" collapsed="false">
      <c r="A34" s="150"/>
      <c r="B34" s="147" t="s">
        <v>181</v>
      </c>
      <c r="C34" s="148" t="n">
        <v>882.88</v>
      </c>
      <c r="D34" s="148"/>
      <c r="E34" s="149"/>
      <c r="F34" s="158"/>
    </row>
    <row r="35" customFormat="false" ht="15.75" hidden="false" customHeight="false" outlineLevel="0" collapsed="false">
      <c r="A35" s="120" t="n">
        <v>24</v>
      </c>
      <c r="B35" s="132" t="s">
        <v>163</v>
      </c>
      <c r="C35" s="122" t="n">
        <v>0</v>
      </c>
      <c r="D35" s="122" t="s">
        <v>182</v>
      </c>
      <c r="E35" s="134" t="n">
        <v>0</v>
      </c>
      <c r="F35" s="113"/>
      <c r="I35" s="160"/>
    </row>
    <row r="36" customFormat="false" ht="15.75" hidden="false" customHeight="false" outlineLevel="0" collapsed="false">
      <c r="A36" s="161" t="s">
        <v>183</v>
      </c>
      <c r="B36" s="162" t="s">
        <v>184</v>
      </c>
      <c r="C36" s="163" t="n">
        <f aca="false">SUM(C25:C35)</f>
        <v>18861.49</v>
      </c>
      <c r="D36" s="164" t="n">
        <f aca="false">SUM(D25:D35)</f>
        <v>24815.47</v>
      </c>
      <c r="E36" s="165" t="n">
        <f aca="false">C36-D36</f>
        <v>-5953.98</v>
      </c>
      <c r="F36" s="113"/>
      <c r="K36" s="156"/>
    </row>
    <row r="37" customFormat="false" ht="15.75" hidden="false" customHeight="false" outlineLevel="0" collapsed="false">
      <c r="A37" s="115" t="n">
        <v>25</v>
      </c>
      <c r="B37" s="116" t="s">
        <v>185</v>
      </c>
      <c r="C37" s="166" t="n">
        <v>7055</v>
      </c>
      <c r="D37" s="166" t="n">
        <v>6080</v>
      </c>
      <c r="E37" s="167" t="n">
        <f aca="false">C37-D37</f>
        <v>975</v>
      </c>
      <c r="F37" s="113"/>
      <c r="I37" s="156"/>
    </row>
    <row r="38" customFormat="false" ht="15.75" hidden="false" customHeight="false" outlineLevel="0" collapsed="false">
      <c r="A38" s="168" t="s">
        <v>186</v>
      </c>
      <c r="B38" s="169" t="s">
        <v>187</v>
      </c>
      <c r="C38" s="170" t="n">
        <f aca="false">SUM(C37)</f>
        <v>7055</v>
      </c>
      <c r="D38" s="171" t="n">
        <f aca="false">SUM(D37)</f>
        <v>6080</v>
      </c>
      <c r="E38" s="172" t="n">
        <f aca="false">C38-D38</f>
        <v>975</v>
      </c>
      <c r="F38" s="113"/>
    </row>
    <row r="39" customFormat="false" ht="15" hidden="false" customHeight="false" outlineLevel="0" collapsed="false">
      <c r="A39" s="109" t="n">
        <v>26</v>
      </c>
      <c r="B39" s="129" t="s">
        <v>188</v>
      </c>
      <c r="C39" s="111" t="n">
        <v>80</v>
      </c>
      <c r="D39" s="111" t="n">
        <v>62</v>
      </c>
      <c r="E39" s="112" t="n">
        <f aca="false">C39-D39</f>
        <v>18</v>
      </c>
      <c r="F39" s="113"/>
      <c r="L39" s="156"/>
    </row>
    <row r="40" customFormat="false" ht="15" hidden="false" customHeight="false" outlineLevel="0" collapsed="false">
      <c r="A40" s="115" t="n">
        <v>27</v>
      </c>
      <c r="B40" s="140" t="s">
        <v>189</v>
      </c>
      <c r="C40" s="117" t="n">
        <v>810</v>
      </c>
      <c r="D40" s="117" t="n">
        <v>870</v>
      </c>
      <c r="E40" s="118" t="n">
        <f aca="false">C40-D40</f>
        <v>-60</v>
      </c>
      <c r="F40" s="113"/>
    </row>
    <row r="41" customFormat="false" ht="15" hidden="false" customHeight="false" outlineLevel="0" collapsed="false">
      <c r="A41" s="115" t="n">
        <v>28</v>
      </c>
      <c r="B41" s="140" t="s">
        <v>190</v>
      </c>
      <c r="C41" s="117" t="n">
        <v>1475.6</v>
      </c>
      <c r="D41" s="117" t="n">
        <v>3054.7</v>
      </c>
      <c r="E41" s="173" t="n">
        <f aca="false">C41-D41</f>
        <v>-1579.1</v>
      </c>
      <c r="F41" s="113"/>
      <c r="I41" s="156"/>
    </row>
    <row r="42" customFormat="false" ht="15.75" hidden="false" customHeight="false" outlineLevel="0" collapsed="false">
      <c r="A42" s="120" t="n">
        <v>29</v>
      </c>
      <c r="B42" s="132" t="s">
        <v>191</v>
      </c>
      <c r="C42" s="122" t="n">
        <v>0</v>
      </c>
      <c r="D42" s="122" t="n">
        <v>10</v>
      </c>
      <c r="E42" s="134" t="n">
        <f aca="false">C42-D42</f>
        <v>-10</v>
      </c>
      <c r="F42" s="113"/>
      <c r="M42" s="156"/>
    </row>
    <row r="43" customFormat="false" ht="15.75" hidden="false" customHeight="false" outlineLevel="0" collapsed="false">
      <c r="A43" s="174" t="s">
        <v>192</v>
      </c>
      <c r="B43" s="175" t="s">
        <v>193</v>
      </c>
      <c r="C43" s="176" t="n">
        <f aca="false">SUM(C39:C42)</f>
        <v>2365.6</v>
      </c>
      <c r="D43" s="177" t="n">
        <f aca="false">SUM(D39:D42)</f>
        <v>3996.7</v>
      </c>
      <c r="E43" s="178" t="n">
        <f aca="false">C43-D43</f>
        <v>-1631.1</v>
      </c>
      <c r="F43" s="113"/>
    </row>
    <row r="44" customFormat="false" ht="15.75" hidden="false" customHeight="false" outlineLevel="0" collapsed="false">
      <c r="A44" s="179" t="s">
        <v>14</v>
      </c>
      <c r="B44" s="180" t="s">
        <v>194</v>
      </c>
      <c r="C44" s="181" t="n">
        <f aca="false">C12+C15+C20+C24+C36+C38+C43</f>
        <v>157791.86</v>
      </c>
      <c r="D44" s="182" t="n">
        <f aca="false">D12+D15+D20+D24+D36+D38+D43</f>
        <v>189962.1</v>
      </c>
      <c r="E44" s="183" t="n">
        <f aca="false">C44-D44</f>
        <v>-32170.24</v>
      </c>
      <c r="F44" s="113"/>
    </row>
    <row r="45" customFormat="false" ht="15" hidden="false" customHeight="false" outlineLevel="0" collapsed="false">
      <c r="A45" s="109" t="n">
        <v>30</v>
      </c>
      <c r="B45" s="129" t="s">
        <v>195</v>
      </c>
      <c r="C45" s="111" t="n">
        <v>3720</v>
      </c>
      <c r="D45" s="111" t="n">
        <v>2550</v>
      </c>
      <c r="E45" s="184" t="n">
        <f aca="false">C45-D45</f>
        <v>1170</v>
      </c>
      <c r="F45" s="113"/>
    </row>
    <row r="46" customFormat="false" ht="15.75" hidden="false" customHeight="false" outlineLevel="0" collapsed="false">
      <c r="A46" s="120" t="n">
        <v>31</v>
      </c>
      <c r="B46" s="132" t="s">
        <v>196</v>
      </c>
      <c r="C46" s="122"/>
      <c r="D46" s="122" t="n">
        <v>0</v>
      </c>
      <c r="E46" s="185" t="n">
        <v>0</v>
      </c>
      <c r="F46" s="113"/>
    </row>
    <row r="47" customFormat="false" ht="15.75" hidden="false" customHeight="false" outlineLevel="0" collapsed="false">
      <c r="A47" s="174" t="s">
        <v>15</v>
      </c>
      <c r="B47" s="175" t="s">
        <v>197</v>
      </c>
      <c r="C47" s="176" t="n">
        <f aca="false">C45+C46</f>
        <v>3720</v>
      </c>
      <c r="D47" s="177" t="n">
        <f aca="false">D45+D46</f>
        <v>2550</v>
      </c>
      <c r="E47" s="178" t="n">
        <f aca="false">C47-D47</f>
        <v>1170</v>
      </c>
      <c r="F47" s="113"/>
      <c r="L47" s="119"/>
    </row>
    <row r="48" customFormat="false" ht="15.75" hidden="false" customHeight="false" outlineLevel="0" collapsed="false">
      <c r="A48" s="186"/>
      <c r="B48" s="187" t="s">
        <v>198</v>
      </c>
      <c r="C48" s="188" t="n">
        <f aca="false">C44+C47</f>
        <v>161511.86</v>
      </c>
      <c r="D48" s="189" t="n">
        <f aca="false">D44+D47</f>
        <v>192512.1</v>
      </c>
      <c r="E48" s="190" t="n">
        <f aca="false">C48-D48</f>
        <v>-31000.24</v>
      </c>
      <c r="F48" s="113"/>
    </row>
    <row r="49" customFormat="false" ht="15" hidden="false" customHeight="false" outlineLevel="0" collapsed="false">
      <c r="F49" s="191"/>
    </row>
    <row r="50" customFormat="false" ht="15" hidden="false" customHeight="false" outlineLevel="0" collapsed="false">
      <c r="D50" s="119"/>
      <c r="E50" s="192"/>
    </row>
    <row r="51" customFormat="false" ht="15" hidden="false" customHeight="false" outlineLevel="0" collapsed="false">
      <c r="D51" s="193"/>
    </row>
    <row r="52" customFormat="false" ht="15" hidden="false" customHeight="false" outlineLevel="0" collapsed="false">
      <c r="C52" s="194"/>
    </row>
  </sheetData>
  <mergeCells count="1">
    <mergeCell ref="B2:D2"/>
  </mergeCells>
  <printOptions headings="false" gridLines="false" gridLinesSet="true" horizontalCentered="false" verticalCentered="false"/>
  <pageMargins left="0.2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55.14"/>
    <col collapsed="false" customWidth="true" hidden="false" outlineLevel="0" max="6" min="4" style="0" width="12.7"/>
    <col collapsed="false" customWidth="true" hidden="false" outlineLevel="0" max="7" min="7" style="0" width="13.56"/>
  </cols>
  <sheetData>
    <row r="1" customFormat="false" ht="15.75" hidden="false" customHeight="false" outlineLevel="0" collapsed="false">
      <c r="A1" s="195"/>
      <c r="B1" s="196" t="s">
        <v>199</v>
      </c>
      <c r="C1" s="196"/>
      <c r="D1" s="196"/>
      <c r="E1" s="196"/>
      <c r="F1" s="196"/>
      <c r="G1" s="195"/>
    </row>
    <row r="2" customFormat="false" ht="15.75" hidden="false" customHeight="false" outlineLevel="0" collapsed="false">
      <c r="A2" s="195"/>
      <c r="B2" s="197" t="s">
        <v>200</v>
      </c>
      <c r="C2" s="198"/>
      <c r="D2" s="198"/>
      <c r="E2" s="198"/>
      <c r="F2" s="198"/>
      <c r="G2" s="195"/>
    </row>
    <row r="4" customFormat="false" ht="42.75" hidden="false" customHeight="false" outlineLevel="0" collapsed="false">
      <c r="A4" s="199" t="s">
        <v>143</v>
      </c>
      <c r="B4" s="199" t="s">
        <v>63</v>
      </c>
      <c r="C4" s="199" t="s">
        <v>201</v>
      </c>
      <c r="D4" s="200" t="s">
        <v>202</v>
      </c>
      <c r="E4" s="200" t="s">
        <v>203</v>
      </c>
      <c r="F4" s="200" t="s">
        <v>204</v>
      </c>
      <c r="G4" s="200" t="s">
        <v>64</v>
      </c>
    </row>
    <row r="5" customFormat="false" ht="15" hidden="false" customHeight="false" outlineLevel="0" collapsed="false">
      <c r="A5" s="201"/>
      <c r="B5" s="202"/>
      <c r="C5" s="202"/>
      <c r="D5" s="202"/>
      <c r="E5" s="202"/>
      <c r="F5" s="202"/>
      <c r="G5" s="203"/>
    </row>
    <row r="6" customFormat="false" ht="15" hidden="false" customHeight="false" outlineLevel="0" collapsed="false">
      <c r="A6" s="204"/>
      <c r="B6" s="205"/>
      <c r="C6" s="206" t="s">
        <v>205</v>
      </c>
      <c r="D6" s="207" t="n">
        <f aca="false">D7+D15+D35+D39</f>
        <v>200000</v>
      </c>
      <c r="E6" s="207" t="n">
        <f aca="false">E7+E15+E35+E39</f>
        <v>255000</v>
      </c>
      <c r="F6" s="207" t="n">
        <f aca="false">D6+E6</f>
        <v>455000</v>
      </c>
      <c r="G6" s="207" t="n">
        <f aca="false">G15+G35+G39</f>
        <v>49999.89</v>
      </c>
    </row>
    <row r="7" customFormat="false" ht="14.25" hidden="false" customHeight="false" outlineLevel="0" collapsed="false">
      <c r="A7" s="208"/>
      <c r="B7" s="209" t="n">
        <v>180</v>
      </c>
      <c r="C7" s="210" t="s">
        <v>206</v>
      </c>
      <c r="D7" s="211" t="n">
        <f aca="false">D8</f>
        <v>20000</v>
      </c>
      <c r="E7" s="211" t="n">
        <f aca="false">E8</f>
        <v>50000</v>
      </c>
      <c r="F7" s="207" t="n">
        <f aca="false">D7+E7</f>
        <v>70000</v>
      </c>
      <c r="G7" s="211" t="n">
        <v>0</v>
      </c>
    </row>
    <row r="8" customFormat="false" ht="12.6" hidden="false" customHeight="true" outlineLevel="0" collapsed="false">
      <c r="A8" s="212"/>
      <c r="B8" s="213" t="n">
        <v>18444</v>
      </c>
      <c r="C8" s="214" t="s">
        <v>207</v>
      </c>
      <c r="D8" s="215" t="n">
        <f aca="false">SUM(D9:D14)</f>
        <v>20000</v>
      </c>
      <c r="E8" s="215" t="n">
        <f aca="false">SUM(E9:E14)</f>
        <v>50000</v>
      </c>
      <c r="F8" s="207" t="n">
        <f aca="false">D8+E8</f>
        <v>70000</v>
      </c>
      <c r="G8" s="215" t="n">
        <v>0</v>
      </c>
    </row>
    <row r="9" s="20" customFormat="true" ht="15" hidden="false" customHeight="false" outlineLevel="0" collapsed="false">
      <c r="A9" s="216" t="n">
        <v>1</v>
      </c>
      <c r="B9" s="217" t="n">
        <v>45628</v>
      </c>
      <c r="C9" s="218" t="s">
        <v>208</v>
      </c>
      <c r="D9" s="219" t="n">
        <v>0</v>
      </c>
      <c r="E9" s="219" t="n">
        <v>5000</v>
      </c>
      <c r="F9" s="220" t="n">
        <f aca="false">D9+E9</f>
        <v>5000</v>
      </c>
      <c r="G9" s="221"/>
    </row>
    <row r="10" s="20" customFormat="true" ht="15" hidden="false" customHeight="false" outlineLevel="0" collapsed="false">
      <c r="A10" s="216" t="n">
        <v>2</v>
      </c>
      <c r="B10" s="217" t="n">
        <v>90573</v>
      </c>
      <c r="C10" s="222" t="s">
        <v>209</v>
      </c>
      <c r="D10" s="219" t="n">
        <v>5000</v>
      </c>
      <c r="E10" s="219"/>
      <c r="F10" s="220" t="n">
        <f aca="false">D10+E10</f>
        <v>5000</v>
      </c>
      <c r="G10" s="221"/>
    </row>
    <row r="11" s="20" customFormat="true" ht="15" hidden="false" customHeight="false" outlineLevel="0" collapsed="false">
      <c r="A11" s="216" t="n">
        <v>3</v>
      </c>
      <c r="B11" s="217" t="n">
        <v>47216</v>
      </c>
      <c r="C11" s="218" t="s">
        <v>210</v>
      </c>
      <c r="D11" s="219" t="n">
        <v>0</v>
      </c>
      <c r="E11" s="219" t="n">
        <v>30000</v>
      </c>
      <c r="F11" s="220" t="n">
        <f aca="false">D11+E11</f>
        <v>30000</v>
      </c>
      <c r="G11" s="221"/>
    </row>
    <row r="12" s="20" customFormat="true" ht="15" hidden="false" customHeight="false" outlineLevel="0" collapsed="false">
      <c r="A12" s="216" t="n">
        <v>4</v>
      </c>
      <c r="B12" s="217" t="n">
        <v>51717</v>
      </c>
      <c r="C12" s="218" t="s">
        <v>211</v>
      </c>
      <c r="D12" s="219" t="n">
        <v>15000</v>
      </c>
      <c r="E12" s="219" t="n">
        <v>5000</v>
      </c>
      <c r="F12" s="220" t="n">
        <f aca="false">D12+E12</f>
        <v>20000</v>
      </c>
      <c r="G12" s="221"/>
    </row>
    <row r="13" s="20" customFormat="true" ht="15" hidden="false" customHeight="false" outlineLevel="0" collapsed="false">
      <c r="A13" s="216" t="n">
        <v>5</v>
      </c>
      <c r="B13" s="217" t="n">
        <v>51614</v>
      </c>
      <c r="C13" s="218" t="s">
        <v>212</v>
      </c>
      <c r="D13" s="219"/>
      <c r="E13" s="219" t="n">
        <v>5000</v>
      </c>
      <c r="F13" s="220" t="n">
        <f aca="false">D13+E13</f>
        <v>5000</v>
      </c>
      <c r="G13" s="221"/>
    </row>
    <row r="14" s="20" customFormat="true" ht="15" hidden="false" customHeight="false" outlineLevel="0" collapsed="false">
      <c r="A14" s="216" t="n">
        <v>6</v>
      </c>
      <c r="B14" s="217" t="n">
        <v>51010</v>
      </c>
      <c r="C14" s="223" t="s">
        <v>213</v>
      </c>
      <c r="D14" s="219" t="n">
        <v>0</v>
      </c>
      <c r="E14" s="219" t="n">
        <v>5000</v>
      </c>
      <c r="F14" s="220" t="n">
        <f aca="false">D14+E14</f>
        <v>5000</v>
      </c>
      <c r="G14" s="221"/>
    </row>
    <row r="15" customFormat="false" ht="14.25" hidden="false" customHeight="false" outlineLevel="0" collapsed="false">
      <c r="A15" s="224"/>
      <c r="B15" s="225" t="n">
        <v>660</v>
      </c>
      <c r="C15" s="226" t="s">
        <v>214</v>
      </c>
      <c r="D15" s="227" t="n">
        <f aca="false">D16</f>
        <v>130000</v>
      </c>
      <c r="E15" s="227" t="n">
        <f aca="false">E16</f>
        <v>160000</v>
      </c>
      <c r="F15" s="227" t="n">
        <f aca="false">F16</f>
        <v>290000</v>
      </c>
      <c r="G15" s="227" t="n">
        <f aca="false">G16</f>
        <v>49999.89</v>
      </c>
    </row>
    <row r="16" customFormat="false" ht="15" hidden="false" customHeight="false" outlineLevel="0" collapsed="false">
      <c r="A16" s="228"/>
      <c r="B16" s="229" t="n">
        <v>66480</v>
      </c>
      <c r="C16" s="230" t="s">
        <v>215</v>
      </c>
      <c r="D16" s="231" t="n">
        <f aca="false">SUM(D17:D34)</f>
        <v>130000</v>
      </c>
      <c r="E16" s="231" t="n">
        <f aca="false">SUM(E17:E34)</f>
        <v>160000</v>
      </c>
      <c r="F16" s="231" t="n">
        <f aca="false">SUM(F17:F34)</f>
        <v>290000</v>
      </c>
      <c r="G16" s="231" t="n">
        <f aca="false">SUM(G17:G34)</f>
        <v>49999.89</v>
      </c>
    </row>
    <row r="17" customFormat="false" ht="15" hidden="false" customHeight="false" outlineLevel="0" collapsed="false">
      <c r="A17" s="232" t="n">
        <v>8</v>
      </c>
      <c r="B17" s="233" t="n">
        <v>41628</v>
      </c>
      <c r="C17" s="234" t="s">
        <v>216</v>
      </c>
      <c r="D17" s="219"/>
      <c r="E17" s="219" t="n">
        <v>5000</v>
      </c>
      <c r="F17" s="219" t="n">
        <f aca="false">D17+E17</f>
        <v>5000</v>
      </c>
      <c r="G17" s="221"/>
      <c r="H17" s="195"/>
      <c r="I17" s="235"/>
    </row>
    <row r="18" customFormat="false" ht="15" hidden="false" customHeight="false" outlineLevel="0" collapsed="false">
      <c r="A18" s="232" t="n">
        <v>9</v>
      </c>
      <c r="B18" s="233" t="n">
        <v>41635</v>
      </c>
      <c r="C18" s="234" t="s">
        <v>217</v>
      </c>
      <c r="D18" s="219"/>
      <c r="E18" s="219" t="n">
        <v>5000</v>
      </c>
      <c r="F18" s="219" t="n">
        <f aca="false">D18+E18</f>
        <v>5000</v>
      </c>
      <c r="G18" s="221"/>
      <c r="H18" s="195"/>
      <c r="I18" s="235"/>
    </row>
    <row r="19" customFormat="false" ht="15" hidden="false" customHeight="false" outlineLevel="0" collapsed="false">
      <c r="A19" s="232" t="n">
        <v>10</v>
      </c>
      <c r="B19" s="233" t="n">
        <v>41640</v>
      </c>
      <c r="C19" s="234" t="s">
        <v>218</v>
      </c>
      <c r="D19" s="219"/>
      <c r="E19" s="219" t="n">
        <v>5000</v>
      </c>
      <c r="F19" s="219" t="n">
        <f aca="false">D19+E19</f>
        <v>5000</v>
      </c>
      <c r="G19" s="221"/>
      <c r="H19" s="195"/>
      <c r="I19" s="235"/>
    </row>
    <row r="20" customFormat="false" ht="15" hidden="false" customHeight="false" outlineLevel="0" collapsed="false">
      <c r="A20" s="232" t="n">
        <v>11</v>
      </c>
      <c r="B20" s="236" t="n">
        <v>41641</v>
      </c>
      <c r="C20" s="237" t="s">
        <v>219</v>
      </c>
      <c r="D20" s="219" t="n">
        <v>0</v>
      </c>
      <c r="E20" s="219" t="n">
        <v>10000</v>
      </c>
      <c r="F20" s="219" t="n">
        <f aca="false">D20+E20</f>
        <v>10000</v>
      </c>
      <c r="G20" s="221"/>
      <c r="H20" s="195"/>
      <c r="I20" s="238"/>
    </row>
    <row r="21" customFormat="false" ht="15" hidden="false" customHeight="false" outlineLevel="0" collapsed="false">
      <c r="A21" s="232" t="n">
        <v>12</v>
      </c>
      <c r="B21" s="239" t="n">
        <v>48921</v>
      </c>
      <c r="C21" s="240" t="s">
        <v>220</v>
      </c>
      <c r="D21" s="219" t="n">
        <v>70000</v>
      </c>
      <c r="E21" s="219" t="n">
        <v>10000</v>
      </c>
      <c r="F21" s="219" t="n">
        <f aca="false">D21+E21</f>
        <v>80000</v>
      </c>
      <c r="G21" s="221" t="n">
        <v>49999.89</v>
      </c>
      <c r="H21" s="195"/>
      <c r="I21" s="241"/>
    </row>
    <row r="22" customFormat="false" ht="15" hidden="false" customHeight="false" outlineLevel="0" collapsed="false">
      <c r="A22" s="232" t="n">
        <v>13</v>
      </c>
      <c r="B22" s="233" t="n">
        <v>49987</v>
      </c>
      <c r="C22" s="237" t="s">
        <v>221</v>
      </c>
      <c r="D22" s="219" t="n">
        <v>0</v>
      </c>
      <c r="E22" s="219"/>
      <c r="F22" s="219" t="n">
        <f aca="false">D22+E22</f>
        <v>0</v>
      </c>
      <c r="G22" s="221"/>
      <c r="H22" s="195"/>
      <c r="I22" s="195"/>
    </row>
    <row r="23" customFormat="false" ht="15" hidden="false" customHeight="false" outlineLevel="0" collapsed="false">
      <c r="A23" s="232" t="n">
        <v>14</v>
      </c>
      <c r="B23" s="239" t="n">
        <v>50146</v>
      </c>
      <c r="C23" s="242" t="s">
        <v>222</v>
      </c>
      <c r="D23" s="219" t="n">
        <v>0</v>
      </c>
      <c r="E23" s="219" t="n">
        <v>5000</v>
      </c>
      <c r="F23" s="219" t="n">
        <f aca="false">D23+E23</f>
        <v>5000</v>
      </c>
      <c r="G23" s="221"/>
      <c r="H23" s="195"/>
      <c r="I23" s="195"/>
    </row>
    <row r="24" customFormat="false" ht="30" hidden="false" customHeight="false" outlineLevel="0" collapsed="false">
      <c r="A24" s="232" t="n">
        <v>15</v>
      </c>
      <c r="B24" s="233" t="n">
        <v>51085</v>
      </c>
      <c r="C24" s="237" t="s">
        <v>223</v>
      </c>
      <c r="D24" s="219" t="n">
        <v>20000</v>
      </c>
      <c r="E24" s="219" t="n">
        <v>20000</v>
      </c>
      <c r="F24" s="219" t="n">
        <f aca="false">D24+E24</f>
        <v>40000</v>
      </c>
      <c r="G24" s="221"/>
      <c r="H24" s="195"/>
      <c r="I24" s="195"/>
    </row>
    <row r="25" customFormat="false" ht="15" hidden="false" customHeight="false" outlineLevel="0" collapsed="false">
      <c r="A25" s="232" t="n">
        <v>16</v>
      </c>
      <c r="B25" s="233" t="n">
        <v>51071</v>
      </c>
      <c r="C25" s="237" t="s">
        <v>224</v>
      </c>
      <c r="D25" s="219" t="n">
        <v>0</v>
      </c>
      <c r="E25" s="219"/>
      <c r="F25" s="219" t="n">
        <f aca="false">D25+E25</f>
        <v>0</v>
      </c>
      <c r="G25" s="221"/>
      <c r="H25" s="195"/>
      <c r="I25" s="195"/>
    </row>
    <row r="26" customFormat="false" ht="15" hidden="false" customHeight="false" outlineLevel="0" collapsed="false">
      <c r="A26" s="232" t="n">
        <v>17</v>
      </c>
      <c r="B26" s="233" t="n">
        <v>51363</v>
      </c>
      <c r="C26" s="237" t="s">
        <v>225</v>
      </c>
      <c r="D26" s="219"/>
      <c r="E26" s="219" t="n">
        <v>5000</v>
      </c>
      <c r="F26" s="219" t="n">
        <f aca="false">D26+E26</f>
        <v>5000</v>
      </c>
      <c r="G26" s="221"/>
      <c r="H26" s="195"/>
      <c r="I26" s="195"/>
    </row>
    <row r="27" customFormat="false" ht="15" hidden="false" customHeight="false" outlineLevel="0" collapsed="false">
      <c r="A27" s="232" t="n">
        <v>18</v>
      </c>
      <c r="B27" s="233" t="n">
        <v>51576</v>
      </c>
      <c r="C27" s="237" t="s">
        <v>226</v>
      </c>
      <c r="D27" s="219" t="n">
        <v>30000</v>
      </c>
      <c r="E27" s="219" t="n">
        <v>10000</v>
      </c>
      <c r="F27" s="219" t="n">
        <f aca="false">D27+E27</f>
        <v>40000</v>
      </c>
      <c r="G27" s="221"/>
      <c r="H27" s="195"/>
      <c r="I27" s="195"/>
    </row>
    <row r="28" customFormat="false" ht="30" hidden="false" customHeight="false" outlineLevel="0" collapsed="false">
      <c r="A28" s="232" t="n">
        <v>19</v>
      </c>
      <c r="B28" s="233" t="n">
        <v>51581</v>
      </c>
      <c r="C28" s="237" t="s">
        <v>227</v>
      </c>
      <c r="D28" s="219"/>
      <c r="E28" s="219" t="n">
        <v>20000</v>
      </c>
      <c r="F28" s="219" t="n">
        <f aca="false">D28+E28</f>
        <v>20000</v>
      </c>
      <c r="G28" s="221"/>
      <c r="H28" s="195"/>
      <c r="I28" s="195"/>
    </row>
    <row r="29" customFormat="false" ht="15" hidden="false" customHeight="false" outlineLevel="0" collapsed="false">
      <c r="A29" s="232" t="n">
        <v>20</v>
      </c>
      <c r="B29" s="233" t="n">
        <v>51589</v>
      </c>
      <c r="C29" s="237" t="s">
        <v>228</v>
      </c>
      <c r="D29" s="219"/>
      <c r="E29" s="219" t="n">
        <v>20000</v>
      </c>
      <c r="F29" s="219" t="n">
        <f aca="false">D29+E29</f>
        <v>20000</v>
      </c>
      <c r="G29" s="221"/>
      <c r="H29" s="195"/>
      <c r="I29" s="195"/>
    </row>
    <row r="30" customFormat="false" ht="30" hidden="false" customHeight="false" outlineLevel="0" collapsed="false">
      <c r="A30" s="232" t="n">
        <v>21</v>
      </c>
      <c r="B30" s="233" t="n">
        <v>51600</v>
      </c>
      <c r="C30" s="237" t="s">
        <v>229</v>
      </c>
      <c r="D30" s="219"/>
      <c r="E30" s="219" t="n">
        <v>3000</v>
      </c>
      <c r="F30" s="219" t="n">
        <f aca="false">D30+E30</f>
        <v>3000</v>
      </c>
      <c r="G30" s="221"/>
      <c r="H30" s="195"/>
      <c r="I30" s="195"/>
    </row>
    <row r="31" customFormat="false" ht="30" hidden="false" customHeight="false" outlineLevel="0" collapsed="false">
      <c r="A31" s="232" t="n">
        <v>22</v>
      </c>
      <c r="B31" s="233" t="n">
        <v>51720</v>
      </c>
      <c r="C31" s="237" t="s">
        <v>230</v>
      </c>
      <c r="D31" s="219" t="n">
        <v>10000</v>
      </c>
      <c r="E31" s="219" t="n">
        <v>22000</v>
      </c>
      <c r="F31" s="219" t="n">
        <f aca="false">D31+E31</f>
        <v>32000</v>
      </c>
      <c r="G31" s="221"/>
      <c r="H31" s="195"/>
      <c r="I31" s="195"/>
    </row>
    <row r="32" customFormat="false" ht="15" hidden="false" customHeight="false" outlineLevel="0" collapsed="false">
      <c r="A32" s="232" t="n">
        <v>23</v>
      </c>
      <c r="B32" s="233" t="n">
        <v>51721</v>
      </c>
      <c r="C32" s="237" t="s">
        <v>231</v>
      </c>
      <c r="D32" s="219"/>
      <c r="E32" s="219" t="n">
        <v>10000</v>
      </c>
      <c r="F32" s="219" t="n">
        <f aca="false">D32+E32</f>
        <v>10000</v>
      </c>
      <c r="G32" s="221"/>
      <c r="H32" s="195"/>
      <c r="I32" s="195"/>
    </row>
    <row r="33" customFormat="false" ht="15" hidden="false" customHeight="false" outlineLevel="0" collapsed="false">
      <c r="A33" s="232" t="n">
        <v>24</v>
      </c>
      <c r="B33" s="233" t="n">
        <v>51723</v>
      </c>
      <c r="C33" s="237" t="s">
        <v>232</v>
      </c>
      <c r="D33" s="219"/>
      <c r="E33" s="219" t="n">
        <v>5000</v>
      </c>
      <c r="F33" s="219" t="n">
        <f aca="false">D33+E33</f>
        <v>5000</v>
      </c>
      <c r="G33" s="221"/>
      <c r="H33" s="195"/>
      <c r="I33" s="195"/>
    </row>
    <row r="34" customFormat="false" ht="15" hidden="false" customHeight="false" outlineLevel="0" collapsed="false">
      <c r="A34" s="232" t="n">
        <v>25</v>
      </c>
      <c r="B34" s="243" t="n">
        <v>47270</v>
      </c>
      <c r="C34" s="237" t="s">
        <v>233</v>
      </c>
      <c r="D34" s="219" t="n">
        <v>0</v>
      </c>
      <c r="E34" s="219" t="n">
        <v>5000</v>
      </c>
      <c r="F34" s="219" t="n">
        <f aca="false">D34+E34</f>
        <v>5000</v>
      </c>
      <c r="G34" s="221"/>
      <c r="H34" s="195"/>
      <c r="I34" s="195"/>
    </row>
    <row r="35" customFormat="false" ht="15" hidden="false" customHeight="false" outlineLevel="0" collapsed="false">
      <c r="A35" s="244"/>
      <c r="B35" s="245" t="n">
        <v>730</v>
      </c>
      <c r="C35" s="246" t="s">
        <v>234</v>
      </c>
      <c r="D35" s="211" t="n">
        <f aca="false">D36</f>
        <v>20000</v>
      </c>
      <c r="E35" s="211" t="n">
        <f aca="false">E36</f>
        <v>0</v>
      </c>
      <c r="F35" s="211" t="n">
        <f aca="false">F36</f>
        <v>20000</v>
      </c>
      <c r="G35" s="247" t="n">
        <f aca="false">G36</f>
        <v>0</v>
      </c>
      <c r="H35" s="195"/>
      <c r="I35" s="195"/>
    </row>
    <row r="36" customFormat="false" ht="15" hidden="false" customHeight="false" outlineLevel="0" collapsed="false">
      <c r="A36" s="248"/>
      <c r="B36" s="249" t="n">
        <v>75050</v>
      </c>
      <c r="C36" s="250" t="s">
        <v>235</v>
      </c>
      <c r="D36" s="251" t="n">
        <f aca="false">D37+D38</f>
        <v>20000</v>
      </c>
      <c r="E36" s="251" t="n">
        <f aca="false">E37+E38</f>
        <v>0</v>
      </c>
      <c r="F36" s="251" t="n">
        <f aca="false">F37+F38</f>
        <v>20000</v>
      </c>
      <c r="G36" s="251" t="n">
        <f aca="false">G37+G38</f>
        <v>0</v>
      </c>
      <c r="H36" s="195"/>
      <c r="I36" s="195"/>
    </row>
    <row r="37" customFormat="false" ht="15" hidden="false" customHeight="false" outlineLevel="0" collapsed="false">
      <c r="A37" s="252" t="n">
        <v>22</v>
      </c>
      <c r="B37" s="239" t="n">
        <v>51024</v>
      </c>
      <c r="C37" s="237" t="s">
        <v>236</v>
      </c>
      <c r="D37" s="219" t="n">
        <v>20000</v>
      </c>
      <c r="E37" s="219" t="n">
        <v>0</v>
      </c>
      <c r="F37" s="219" t="n">
        <f aca="false">SUM(D37:E37)</f>
        <v>20000</v>
      </c>
      <c r="G37" s="221" t="n">
        <v>0</v>
      </c>
      <c r="H37" s="195"/>
      <c r="I37" s="195"/>
    </row>
    <row r="38" customFormat="false" ht="15" hidden="false" customHeight="false" outlineLevel="0" collapsed="false">
      <c r="A38" s="252" t="n">
        <v>23</v>
      </c>
      <c r="B38" s="239" t="n">
        <v>49993</v>
      </c>
      <c r="C38" s="237" t="s">
        <v>237</v>
      </c>
      <c r="D38" s="219"/>
      <c r="E38" s="219"/>
      <c r="F38" s="219" t="n">
        <f aca="false">SUM(D38:E38)</f>
        <v>0</v>
      </c>
      <c r="G38" s="221"/>
      <c r="H38" s="195"/>
      <c r="I38" s="195"/>
    </row>
    <row r="39" customFormat="false" ht="15" hidden="false" customHeight="false" outlineLevel="0" collapsed="false">
      <c r="A39" s="253"/>
      <c r="B39" s="254" t="n">
        <v>920</v>
      </c>
      <c r="C39" s="206" t="s">
        <v>238</v>
      </c>
      <c r="D39" s="255" t="n">
        <f aca="false">D40</f>
        <v>30000</v>
      </c>
      <c r="E39" s="255" t="n">
        <f aca="false">E40</f>
        <v>45000</v>
      </c>
      <c r="F39" s="255" t="n">
        <f aca="false">F40</f>
        <v>75000</v>
      </c>
      <c r="G39" s="255" t="n">
        <f aca="false">G40</f>
        <v>0</v>
      </c>
      <c r="H39" s="195"/>
      <c r="I39" s="238"/>
    </row>
    <row r="40" customFormat="false" ht="15" hidden="false" customHeight="false" outlineLevel="0" collapsed="false">
      <c r="A40" s="256"/>
      <c r="B40" s="257" t="n">
        <v>92175</v>
      </c>
      <c r="C40" s="258" t="s">
        <v>239</v>
      </c>
      <c r="D40" s="259" t="n">
        <f aca="false">SUM(D41:D44)</f>
        <v>30000</v>
      </c>
      <c r="E40" s="259" t="n">
        <f aca="false">SUM(E41:E44)</f>
        <v>45000</v>
      </c>
      <c r="F40" s="259" t="n">
        <f aca="false">SUM(F41:F44)</f>
        <v>75000</v>
      </c>
      <c r="G40" s="259" t="n">
        <f aca="false">SUM(G41:G44)</f>
        <v>0</v>
      </c>
      <c r="H40" s="195"/>
      <c r="I40" s="195"/>
    </row>
    <row r="41" customFormat="false" ht="15" hidden="false" customHeight="false" outlineLevel="0" collapsed="false">
      <c r="A41" s="260" t="n">
        <v>19</v>
      </c>
      <c r="B41" s="239" t="n">
        <v>45667</v>
      </c>
      <c r="C41" s="237" t="s">
        <v>240</v>
      </c>
      <c r="D41" s="219" t="n">
        <v>30000</v>
      </c>
      <c r="E41" s="219" t="n">
        <v>20000</v>
      </c>
      <c r="F41" s="219" t="n">
        <f aca="false">SUM(D41:E41)</f>
        <v>50000</v>
      </c>
      <c r="G41" s="221"/>
      <c r="H41" s="195"/>
      <c r="I41" s="195"/>
    </row>
    <row r="42" customFormat="false" ht="15" hidden="false" customHeight="false" outlineLevel="0" collapsed="false">
      <c r="A42" s="260" t="n">
        <v>20</v>
      </c>
      <c r="B42" s="239" t="n">
        <v>51282</v>
      </c>
      <c r="C42" s="237" t="s">
        <v>241</v>
      </c>
      <c r="D42" s="219"/>
      <c r="E42" s="219" t="n">
        <v>5000</v>
      </c>
      <c r="F42" s="219" t="n">
        <f aca="false">SUM(D42:E42)</f>
        <v>5000</v>
      </c>
      <c r="G42" s="221"/>
    </row>
    <row r="43" customFormat="false" ht="15" hidden="false" customHeight="false" outlineLevel="0" collapsed="false">
      <c r="A43" s="260" t="n">
        <v>21</v>
      </c>
      <c r="B43" s="239" t="n">
        <v>51724</v>
      </c>
      <c r="C43" s="242" t="s">
        <v>242</v>
      </c>
      <c r="D43" s="219"/>
      <c r="E43" s="219" t="n">
        <v>10000</v>
      </c>
      <c r="F43" s="219" t="n">
        <f aca="false">SUM(D43:E43)</f>
        <v>10000</v>
      </c>
      <c r="G43" s="221"/>
    </row>
    <row r="44" customFormat="false" ht="15" hidden="false" customHeight="false" outlineLevel="0" collapsed="false">
      <c r="A44" s="260" t="n">
        <v>22</v>
      </c>
      <c r="B44" s="239" t="n">
        <v>51059</v>
      </c>
      <c r="C44" s="242" t="s">
        <v>243</v>
      </c>
      <c r="D44" s="221" t="n">
        <v>0</v>
      </c>
      <c r="E44" s="221" t="n">
        <v>10000</v>
      </c>
      <c r="F44" s="219" t="n">
        <f aca="false">SUM(D44:E44)</f>
        <v>10000</v>
      </c>
      <c r="G44" s="261"/>
    </row>
    <row r="45" customFormat="false" ht="15.75" hidden="false" customHeight="false" outlineLevel="0" collapsed="false">
      <c r="A45" s="262"/>
      <c r="B45" s="262"/>
      <c r="C45" s="262"/>
      <c r="D45" s="262"/>
      <c r="E45" s="262"/>
      <c r="F45" s="262"/>
      <c r="G45" s="195"/>
    </row>
    <row r="46" customFormat="false" ht="15.75" hidden="false" customHeight="false" outlineLevel="0" collapsed="false">
      <c r="A46" s="262"/>
      <c r="B46" s="262"/>
      <c r="C46" s="262"/>
      <c r="D46" s="263"/>
      <c r="E46" s="263"/>
      <c r="F46" s="263"/>
      <c r="G46" s="195"/>
    </row>
    <row r="47" customFormat="false" ht="15.75" hidden="false" customHeight="false" outlineLevel="0" collapsed="false">
      <c r="A47" s="262"/>
      <c r="B47" s="262"/>
      <c r="C47" s="262"/>
      <c r="D47" s="263"/>
      <c r="E47" s="263"/>
      <c r="F47" s="263"/>
      <c r="G47" s="195"/>
    </row>
    <row r="48" customFormat="false" ht="15.75" hidden="false" customHeight="false" outlineLevel="0" collapsed="false">
      <c r="A48" s="262"/>
      <c r="B48" s="262"/>
      <c r="C48" s="262"/>
      <c r="D48" s="263"/>
      <c r="E48" s="263"/>
      <c r="F48" s="263"/>
      <c r="G48" s="195"/>
    </row>
    <row r="49" customFormat="false" ht="15.75" hidden="false" customHeight="false" outlineLevel="0" collapsed="false">
      <c r="A49" s="262"/>
      <c r="B49" s="262"/>
      <c r="C49" s="262"/>
      <c r="D49" s="263"/>
      <c r="E49" s="263"/>
      <c r="F49" s="263"/>
      <c r="G49" s="195"/>
    </row>
    <row r="50" customFormat="false" ht="15.75" hidden="false" customHeight="false" outlineLevel="0" collapsed="false">
      <c r="A50" s="262"/>
      <c r="B50" s="262"/>
      <c r="C50" s="262"/>
      <c r="D50" s="264"/>
      <c r="E50" s="264"/>
      <c r="F50" s="264"/>
      <c r="G50" s="195"/>
    </row>
    <row r="53" customFormat="false" ht="14.25" hidden="false" customHeight="false" outlineLevel="0" collapsed="false">
      <c r="A53" s="195"/>
      <c r="B53" s="195"/>
      <c r="C53" s="265"/>
      <c r="D53" s="195"/>
      <c r="E53" s="195"/>
      <c r="F53" s="266"/>
      <c r="G53" s="195"/>
    </row>
    <row r="54" customFormat="false" ht="14.25" hidden="false" customHeight="false" outlineLevel="0" collapsed="false">
      <c r="A54" s="195"/>
      <c r="B54" s="195"/>
      <c r="C54" s="267"/>
      <c r="D54" s="195"/>
      <c r="E54" s="195"/>
      <c r="F54" s="268"/>
      <c r="G54" s="195"/>
    </row>
    <row r="55" customFormat="false" ht="14.25" hidden="false" customHeight="false" outlineLevel="0" collapsed="false">
      <c r="A55" s="195"/>
      <c r="B55" s="195"/>
      <c r="C55" s="269"/>
      <c r="D55" s="195"/>
      <c r="E55" s="195"/>
      <c r="F55" s="270"/>
      <c r="G55" s="195"/>
    </row>
  </sheetData>
  <mergeCells count="1">
    <mergeCell ref="B1:F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6:48:11Z</dcterms:created>
  <dc:creator>Shabi Rexhallari</dc:creator>
  <dc:description/>
  <dc:language>en-US</dc:language>
  <cp:lastModifiedBy>admin</cp:lastModifiedBy>
  <cp:lastPrinted>2021-07-29T13:27:52Z</cp:lastPrinted>
  <dcterms:modified xsi:type="dcterms:W3CDTF">2022-08-07T13:55:19Z</dcterms:modified>
  <cp:revision>0</cp:revision>
  <dc:subject/>
  <dc:title/>
</cp:coreProperties>
</file>