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HKRESA" sheetId="1" state="visible" r:id="rId2"/>
    <sheet name="Raport i kontr.Buxhet. 9 mujor " sheetId="2" state="visible" r:id="rId3"/>
    <sheet name="Pagesat jan-shtat 2021" sheetId="3" state="visible" r:id="rId4"/>
    <sheet name="Shenz. sipas Pl. kontab" sheetId="4" state="visible" r:id="rId5"/>
    <sheet name="THV jan-shtat 2021" sheetId="5" state="visible" r:id="rId6"/>
    <sheet name="Inv kapitale" sheetId="6" state="visible" r:id="rId7"/>
  </sheets>
  <definedNames>
    <definedName function="false" hidden="false" localSheetId="1" name="Excel_BuiltIn__FilterDatabase" vbProcedure="false">'Raport i kontr.Buxhet. 9 mujor '!$B$7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3">
  <si>
    <t xml:space="preserve">   </t>
  </si>
  <si>
    <t xml:space="preserve">         Republika e Kosovës  -  Republic of  Kosova</t>
  </si>
  <si>
    <t xml:space="preserve">                          Komuna – Municipality</t>
  </si>
  <si>
    <t xml:space="preserve">                                 Hani i Elezit</t>
  </si>
  <si>
    <t xml:space="preserve">Nr. 04/ 8488 /2021</t>
  </si>
  <si>
    <t xml:space="preserve">DREJTORIA PËR BUXHET DHE FINANCA</t>
  </si>
  <si>
    <t xml:space="preserve">RAPORT FINANCIAR PËR PERIUDHËN 1 JANAR- 30 SHTATOR 2021</t>
  </si>
  <si>
    <t xml:space="preserve">HANI I ELEZIT, Tetor 2021</t>
  </si>
  <si>
    <t xml:space="preserve">RAPORT FINANCIAR PER PERIUDHEN JANAR-SHTATOR 2021</t>
  </si>
  <si>
    <t xml:space="preserve">Përshkrimi</t>
  </si>
  <si>
    <t xml:space="preserve">Buxheti Aktual</t>
  </si>
  <si>
    <t xml:space="preserve">Alokuar</t>
  </si>
  <si>
    <t xml:space="preserve">E paalokuar</t>
  </si>
  <si>
    <t xml:space="preserve">Shpenzimi</t>
  </si>
  <si>
    <t xml:space="preserve">Zotim /Obligimet në pritje</t>
  </si>
  <si>
    <t xml:space="preserve">Mjetet e lira</t>
  </si>
  <si>
    <t xml:space="preserve">Progresi në (%)</t>
  </si>
  <si>
    <t xml:space="preserve">CAT / RESP / PCLASS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=C/A</t>
  </si>
  <si>
    <t xml:space="preserve">    10 BUXHETI</t>
  </si>
  <si>
    <t xml:space="preserve">      659 HANI I ELEZIT</t>
  </si>
  <si>
    <t xml:space="preserve">        16035 ZYRA E KRYETARIT </t>
  </si>
  <si>
    <t xml:space="preserve">          11 PAGA DHE SHTESA</t>
  </si>
  <si>
    <t xml:space="preserve">          13 MALLRA DHE SHËRBIME</t>
  </si>
  <si>
    <t xml:space="preserve">        16335 ADMINISTRATA DHE PERSONELI</t>
  </si>
  <si>
    <t xml:space="preserve">          14 SHPENZIME KOMUNALE</t>
  </si>
  <si>
    <t xml:space="preserve">        16935 ZYRA E KUVENDIT KOMUNAL </t>
  </si>
  <si>
    <t xml:space="preserve">        17535 BUXHET DHE FINANCA</t>
  </si>
  <si>
    <t xml:space="preserve">        18444 SHËRBIMET PUBLIKE DHE EMERGJENCA</t>
  </si>
  <si>
    <t xml:space="preserve">          30 SHPENZIME KAPITALE</t>
  </si>
  <si>
    <t xml:space="preserve">        19675 ZYRA PËR KOMUNITETE DHE KTHIM </t>
  </si>
  <si>
    <t xml:space="preserve">        47115 BUJQËSIA, PYLLTARIA DHE ZH.R.  </t>
  </si>
  <si>
    <t xml:space="preserve">        48035 ZHVILLIMI EKONOMIK </t>
  </si>
  <si>
    <t xml:space="preserve">        66480 PLANIFIKIMI URBAN DHE MJEDISI</t>
  </si>
  <si>
    <t xml:space="preserve">        73044 ADMINISTRATA (SH)</t>
  </si>
  <si>
    <t xml:space="preserve">        75050 SHËRBIMET SHËNDETËSISË PRIMARE</t>
  </si>
  <si>
    <t xml:space="preserve">        75671 SHËRBIMET SOCIALE </t>
  </si>
  <si>
    <t xml:space="preserve">        92175 ADMINISTRATA (A)</t>
  </si>
  <si>
    <t xml:space="preserve">        92890 ARSIMI PARAFILLOR DHE  ÇERDHET </t>
  </si>
  <si>
    <t xml:space="preserve">        94020 ARSIMI FILLOR </t>
  </si>
  <si>
    <t xml:space="preserve">        95220 ARSIMI I MESËM</t>
  </si>
  <si>
    <t xml:space="preserve">    21 TE HYRAT VETANAKE-2021</t>
  </si>
  <si>
    <t xml:space="preserve">          20 SUBVENCIONE DHE TRANSFERE</t>
  </si>
  <si>
    <t xml:space="preserve">        47115 PYLLTARIA   INSPEKCIONI </t>
  </si>
  <si>
    <t xml:space="preserve">        95220 ARSIMI I MESËM </t>
  </si>
  <si>
    <t xml:space="preserve">    22 TË HYRAT VETANAKE- 2020</t>
  </si>
  <si>
    <t xml:space="preserve">    32 GRANTE TJERA TE JASHTME</t>
  </si>
  <si>
    <t xml:space="preserve">        66480 PLANIFIKIMI URBANIZMI INSPEKCIONI </t>
  </si>
  <si>
    <t xml:space="preserve">    49 EU-UNIONI EUROPIAN</t>
  </si>
  <si>
    <t xml:space="preserve">    59 QEVERIA JAPONEZE</t>
  </si>
  <si>
    <t xml:space="preserve">    60 UN-HABITAT</t>
  </si>
  <si>
    <t xml:space="preserve">    61 QEVERIA ZVICRANE</t>
  </si>
  <si>
    <t xml:space="preserve">Totali i Përgjithshëm</t>
  </si>
  <si>
    <t xml:space="preserve">KRAHASIMI I PAGESAVE PËR PERIUDHËN JANAR-SHTATOR 2021/2020</t>
  </si>
  <si>
    <t xml:space="preserve">KATEGORITË EKONOMIKE TË SHPENZIMEVE</t>
  </si>
  <si>
    <t xml:space="preserve">Buxheti 2021 (aktual)</t>
  </si>
  <si>
    <t xml:space="preserve">Shpenzimi janar-shtator 2021</t>
  </si>
  <si>
    <t xml:space="preserve">%</t>
  </si>
  <si>
    <t xml:space="preserve">Buxheti 2020 </t>
  </si>
  <si>
    <t xml:space="preserve">Shpenzimi janar-shtator 2020</t>
  </si>
  <si>
    <t xml:space="preserve">Krahasimi 2021-2020</t>
  </si>
  <si>
    <t xml:space="preserve">Nrahasimi ne (%) 2021/2020</t>
  </si>
  <si>
    <t xml:space="preserve">11 PAGA DHE SHTESA</t>
  </si>
  <si>
    <t xml:space="preserve">13 MALLRA DHE SHËRBIME</t>
  </si>
  <si>
    <t xml:space="preserve">14 SHPENZIME KOMUNALE</t>
  </si>
  <si>
    <t xml:space="preserve">20 SUBVENCIONE DHE TRANSFERE</t>
  </si>
  <si>
    <t xml:space="preserve">30 SHPENZIME KAPITALE</t>
  </si>
  <si>
    <t xml:space="preserve">38 REZERVAT</t>
  </si>
  <si>
    <t xml:space="preserve">TOTALI</t>
  </si>
  <si>
    <t xml:space="preserve">RAPORTI I SHPENZIMEVE SIPAS PLANIT KONTABËL</t>
  </si>
  <si>
    <t xml:space="preserve">Kodi</t>
  </si>
  <si>
    <t xml:space="preserve">Pagat dhe shtesat</t>
  </si>
  <si>
    <t xml:space="preserve">Krahasimi në euro</t>
  </si>
  <si>
    <t xml:space="preserve">Krahasimi në (%)</t>
  </si>
  <si>
    <t xml:space="preserve">Pagat neto përmes listës së pagave</t>
  </si>
  <si>
    <t xml:space="preserve">Pagesa për sindikatë</t>
  </si>
  <si>
    <t xml:space="preserve">Anëtarësim - Oda e infermierëve të Kosovës</t>
  </si>
  <si>
    <t xml:space="preserve">Anëtarësim - Oda e mjekëve të Kosovës</t>
  </si>
  <si>
    <r>
      <rPr>
        <sz val="11"/>
        <color rgb="FF000000"/>
        <rFont val="Times New Roman"/>
        <family val="1"/>
      </rPr>
      <t xml:space="preserve">Punëtorët me kontratë </t>
    </r>
    <r>
      <rPr>
        <sz val="11"/>
        <rFont val="Arial"/>
        <family val="2"/>
      </rPr>
      <t xml:space="preserve">(</t>
    </r>
    <r>
      <rPr>
        <sz val="11"/>
        <rFont val="Times New Roman"/>
        <family val="1"/>
      </rPr>
      <t xml:space="preserve">jo në listën e pagave)</t>
    </r>
  </si>
  <si>
    <t xml:space="preserve">Tatimi  ndaluar në të ardhura personale</t>
  </si>
  <si>
    <t xml:space="preserve">Kontributi pensional-punëtori</t>
  </si>
  <si>
    <t xml:space="preserve">Kontributi pensional-punëdhënësi</t>
  </si>
  <si>
    <t xml:space="preserve">Totali ne paga dhe shtesa</t>
  </si>
  <si>
    <t xml:space="preserve">Mallrat dhe shërbimet</t>
  </si>
  <si>
    <t xml:space="preserve">Shpenzimet e udhëtimit zyrtar brenda vendit (transporti i nxënësve)</t>
  </si>
  <si>
    <t xml:space="preserve">Shpenzimet e udhëtimeve zyrtare jashtë vendit</t>
  </si>
  <si>
    <t xml:space="preserve">Shpenzime të vogla - para xhepi</t>
  </si>
  <si>
    <t xml:space="preserve">Akomodimi i udhëtimit zyrtar jashtë vendit</t>
  </si>
  <si>
    <t xml:space="preserve">Shpenzimet për internet</t>
  </si>
  <si>
    <t xml:space="preserve">Shpenzimet e telefonisë mobile</t>
  </si>
  <si>
    <t xml:space="preserve">Shpenzimet postare</t>
  </si>
  <si>
    <t xml:space="preserve">Shërbimet e përfaqësimit-avokaturës</t>
  </si>
  <si>
    <t xml:space="preserve">Shërbime të ndryshme intektuale dhe këshilldhënëse</t>
  </si>
  <si>
    <t xml:space="preserve">Shërbime kontraktuese tjera</t>
  </si>
  <si>
    <t xml:space="preserve">Shërbimet teknike</t>
  </si>
  <si>
    <t xml:space="preserve">Shpenzimet për anëtarësim</t>
  </si>
  <si>
    <t xml:space="preserve">Shpenzimet e varrimit</t>
  </si>
  <si>
    <t xml:space="preserve">Mobilje më pak se 1,000 euro</t>
  </si>
  <si>
    <t xml:space="preserve">Kompjuter më pak se 1,000 euro</t>
  </si>
  <si>
    <t xml:space="preserve">Pajisje tjera nën 1,000 euro</t>
  </si>
  <si>
    <t xml:space="preserve">Blerja e librava dhe veprave artistike</t>
  </si>
  <si>
    <t xml:space="preserve">Furnizim për zyre</t>
  </si>
  <si>
    <t xml:space="preserve">Furnizim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Akomodim</t>
  </si>
  <si>
    <t xml:space="preserve">Dru</t>
  </si>
  <si>
    <t xml:space="preserve">Karburant për vetura</t>
  </si>
  <si>
    <t xml:space="preserve">Avnanc për para të imta (Pety cash)</t>
  </si>
  <si>
    <t xml:space="preserve">Regjistrimi i automjeteve</t>
  </si>
  <si>
    <t xml:space="preserve">Sigurimi i automjeteve</t>
  </si>
  <si>
    <t xml:space="preserve">Mirëmbajtja dhe riparimi i automjeteve</t>
  </si>
  <si>
    <t xml:space="preserve">Mirëmbajtja e ndërtesave</t>
  </si>
  <si>
    <t xml:space="preserve">Mirëmbajtja e shkollave</t>
  </si>
  <si>
    <t xml:space="preserve">Mirëmbajtja e objekteve shëndetësore</t>
  </si>
  <si>
    <t xml:space="preserve">Miëmbajtja e rrugëve lokale</t>
  </si>
  <si>
    <t xml:space="preserve">Qiraja për makineri</t>
  </si>
  <si>
    <t xml:space="preserve">Reklamat dhe konkurset</t>
  </si>
  <si>
    <t xml:space="preserve">Botimet e publikimeve</t>
  </si>
  <si>
    <t xml:space="preserve">Drekat zyrtare</t>
  </si>
  <si>
    <t xml:space="preserve">Shpenzime-vendimet e gjykatave</t>
  </si>
  <si>
    <t xml:space="preserve">Totali për mallra dhe shërbime</t>
  </si>
  <si>
    <t xml:space="preserve">Shpenzimet komunale</t>
  </si>
  <si>
    <t xml:space="preserve">Rryma</t>
  </si>
  <si>
    <t xml:space="preserve">Mbeturinat</t>
  </si>
  <si>
    <t xml:space="preserve">Shpenzimet e telefonisë fikse</t>
  </si>
  <si>
    <t xml:space="preserve">Totali per shpenzime shpenzime komunale</t>
  </si>
  <si>
    <t xml:space="preserve">Subvencione dhe transfere</t>
  </si>
  <si>
    <t xml:space="preserve">Subvencion për entitete jo-publike</t>
  </si>
  <si>
    <t xml:space="preserve">Transfere për qeveri tjera</t>
  </si>
  <si>
    <t xml:space="preserve">Pagesë për përfitues individual</t>
  </si>
  <si>
    <t xml:space="preserve">Totali për subvencione dhe transfere</t>
  </si>
  <si>
    <t xml:space="preserve">Shpenzimet kapitale</t>
  </si>
  <si>
    <t xml:space="preserve">Objektet shëndetësore</t>
  </si>
  <si>
    <t xml:space="preserve">Objektet kulturore</t>
  </si>
  <si>
    <t xml:space="preserve">Objektet sportive</t>
  </si>
  <si>
    <t xml:space="preserve">Ndërtimi i rrugëve lokale</t>
  </si>
  <si>
    <t xml:space="preserve">Trotuaret</t>
  </si>
  <si>
    <t xml:space="preserve">Kanalizimi</t>
  </si>
  <si>
    <t xml:space="preserve">Ujësjellësi</t>
  </si>
  <si>
    <t xml:space="preserve">Mirëmbajtja investive</t>
  </si>
  <si>
    <t xml:space="preserve">Furnizim me rrymë, gjenerim dhe transmision</t>
  </si>
  <si>
    <t xml:space="preserve">Pajisje tjera</t>
  </si>
  <si>
    <t xml:space="preserve">Kombibus</t>
  </si>
  <si>
    <t xml:space="preserve">Toka - shpronësim</t>
  </si>
  <si>
    <t xml:space="preserve">Pagesa - vendime gjyqësore</t>
  </si>
  <si>
    <t xml:space="preserve">Totali për shpenzime kapitale</t>
  </si>
  <si>
    <r>
      <rPr>
        <b val="true"/>
        <sz val="11"/>
        <rFont val="Book Antiqua"/>
        <family val="1"/>
      </rPr>
      <t xml:space="preserve">(</t>
    </r>
    <r>
      <rPr>
        <b val="true"/>
        <sz val="11"/>
        <rFont val="Times New Roman"/>
        <family val="1"/>
      </rPr>
      <t xml:space="preserve">1-5)</t>
    </r>
  </si>
  <si>
    <t xml:space="preserve">Totali për të gjitha shpenzimet</t>
  </si>
  <si>
    <t xml:space="preserve">RAPORTI I TË HYRAVE VETANAKE JANAR-SHTATOR 2021</t>
  </si>
  <si>
    <t xml:space="preserve">Nr</t>
  </si>
  <si>
    <t xml:space="preserve">Planifikimi 2021</t>
  </si>
  <si>
    <t xml:space="preserve">Realizimi TM3 2021</t>
  </si>
  <si>
    <t xml:space="preserve">Realizimi TM3 2020</t>
  </si>
  <si>
    <t xml:space="preserve">Progresi në (%) ndaj planit</t>
  </si>
  <si>
    <t xml:space="preserve">Krahasimi në euro TM3 2021-2020</t>
  </si>
  <si>
    <t xml:space="preserve">4=2/1</t>
  </si>
  <si>
    <t xml:space="preserve">5=2/3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. të ndryshme</t>
  </si>
  <si>
    <t xml:space="preserve">Taksa administrative</t>
  </si>
  <si>
    <t xml:space="preserve">I</t>
  </si>
  <si>
    <r>
      <rPr>
        <b val="true"/>
        <sz val="11"/>
        <color rgb="FF000000"/>
        <rFont val="Times New Roman"/>
        <family val="1"/>
      </rPr>
      <t xml:space="preserve">Administrata e Përgjithshme </t>
    </r>
    <r>
      <rPr>
        <b val="true"/>
        <sz val="11"/>
        <color rgb="FF000000"/>
        <rFont val="Calibri"/>
        <family val="2"/>
      </rPr>
      <t xml:space="preserve">                     </t>
    </r>
  </si>
  <si>
    <t xml:space="preserve">Tatimi në pronë dhe në tokë</t>
  </si>
  <si>
    <t xml:space="preserve">Taksë për regjistrim të automjeteve</t>
  </si>
  <si>
    <t xml:space="preserve">II</t>
  </si>
  <si>
    <t xml:space="preserve">Buxhet dhe Financa                              </t>
  </si>
  <si>
    <t xml:space="preserve">Të hyrat nga reklamimet publike</t>
  </si>
  <si>
    <t xml:space="preserve">Licenca tjera për afarizëm</t>
  </si>
  <si>
    <t xml:space="preserve">Taksa tjera administrative</t>
  </si>
  <si>
    <t xml:space="preserve">Gjobat tjera</t>
  </si>
  <si>
    <t xml:space="preserve">             -   </t>
  </si>
  <si>
    <t xml:space="preserve">              -    </t>
  </si>
  <si>
    <t xml:space="preserve">III</t>
  </si>
  <si>
    <t xml:space="preserve">Shërbimet Publike                                 </t>
  </si>
  <si>
    <t xml:space="preserve">Taksë për ndërrim destinim të tokës</t>
  </si>
  <si>
    <t xml:space="preserve">IV</t>
  </si>
  <si>
    <t xml:space="preserve">Bujqësia, Pylltaria dhe Zhvillimi Rural</t>
  </si>
  <si>
    <t xml:space="preserve">Të hyrat nga ushtrimi i veprimt. afariste</t>
  </si>
  <si>
    <t xml:space="preserve">Licenca për pranim teknik të lokalit</t>
  </si>
  <si>
    <t xml:space="preserve">V</t>
  </si>
  <si>
    <t xml:space="preserve">Zhvillimi Ekonomik                               </t>
  </si>
  <si>
    <t xml:space="preserve">Taksa komunale për leje ndërtimi</t>
  </si>
  <si>
    <t xml:space="preserve">Taksa komunale për demolim</t>
  </si>
  <si>
    <t xml:space="preserve">Taksë për bartjen e pronësisë</t>
  </si>
  <si>
    <t xml:space="preserve">Ndërrim destinimi i tokës</t>
  </si>
  <si>
    <t xml:space="preserve">Shërbime të ndryshme kadastrale</t>
  </si>
  <si>
    <t xml:space="preserve">Taksë për legalizim të objekteve</t>
  </si>
  <si>
    <t xml:space="preserve">Shfrytëzimi i pronës publike</t>
  </si>
  <si>
    <t xml:space="preserve">Të hyrat nga shitja e pasurisë</t>
  </si>
  <si>
    <t xml:space="preserve">Gjobat nga inspektoriati</t>
  </si>
  <si>
    <t xml:space="preserve">- </t>
  </si>
  <si>
    <t xml:space="preserve">VI</t>
  </si>
  <si>
    <t xml:space="preserve">Urbanizimi dhe Kadastri                        </t>
  </si>
  <si>
    <t xml:space="preserve">Participimet në Arsim</t>
  </si>
  <si>
    <t xml:space="preserve">VII</t>
  </si>
  <si>
    <t xml:space="preserve">Arsimi                                                    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VIII</t>
  </si>
  <si>
    <t xml:space="preserve">Shëndetësia dhe MS                            </t>
  </si>
  <si>
    <t xml:space="preserve">TË HYRAT DIREKTE  </t>
  </si>
  <si>
    <t xml:space="preserve">Të hyrat nga dënimet në trafik</t>
  </si>
  <si>
    <t xml:space="preserve">Të hyrat nga dënimet në gjykata</t>
  </si>
  <si>
    <t xml:space="preserve">TË HYRAT INDIREKTE                        </t>
  </si>
  <si>
    <t xml:space="preserve">TOTALI I PËRGJITHSHËM (A + B)</t>
  </si>
  <si>
    <t xml:space="preserve">SHPENZIMET KAPITALE PËR PERIUDHËN JANAR-SHTATOR 2021</t>
  </si>
  <si>
    <t xml:space="preserve">Programi/përshkrimi</t>
  </si>
  <si>
    <t xml:space="preserve">10-BKK</t>
  </si>
  <si>
    <t xml:space="preserve">21-THV</t>
  </si>
  <si>
    <t xml:space="preserve">22-THV- BARTJA</t>
  </si>
  <si>
    <t xml:space="preserve">49-61-Donacionet</t>
  </si>
  <si>
    <t xml:space="preserve">TOTALI 2021</t>
  </si>
  <si>
    <t xml:space="preserve">SHPENZIMET KAPITALE TOTALE</t>
  </si>
  <si>
    <t xml:space="preserve">Shërbimet publike dhe emergjenca</t>
  </si>
  <si>
    <t xml:space="preserve">Riparimi i rrugëve dhe trotuareve të Hanit të Elezit</t>
  </si>
  <si>
    <t xml:space="preserve">Fond për emergjencë</t>
  </si>
  <si>
    <t xml:space="preserve">Ndriçimi publik në zonat urbane dhe rurale </t>
  </si>
  <si>
    <t xml:space="preserve">           -   </t>
  </si>
  <si>
    <t xml:space="preserve">9,751.00 </t>
  </si>
  <si>
    <t xml:space="preserve">Shtimi i kapaciteteve të ujit dhe rregullimi i rrjetit të ujësjellësit</t>
  </si>
  <si>
    <t xml:space="preserve">                -   </t>
  </si>
  <si>
    <t xml:space="preserve">Ndërtimi i rezervarit të ujësjellësit në fshatin Gorancë</t>
  </si>
  <si>
    <t xml:space="preserve">21,843.58 </t>
  </si>
  <si>
    <t xml:space="preserve">Participim për projektet me Efiçencë të energjisë</t>
  </si>
  <si>
    <t xml:space="preserve">Planifikim urban dhe mjedisi</t>
  </si>
  <si>
    <t xml:space="preserve">Shtrimi me kubëza betoni të rrugicave në fshatrat: Paldenicë, Seçishtë, Pustenik, Gorancë</t>
  </si>
  <si>
    <t xml:space="preserve">Rregullimi i kanalizimeve në Han të Elezit në zonën urbane rr. Isa Berisha dhe zonat rurale rurale në fshatrat: Paldenicë, Dermjak, Pustenik, Seçishtë, Gorancë, Krivenik</t>
  </si>
  <si>
    <t xml:space="preserve">Ndërtimi (rihapja, zgjërimi) dhe asfaltimi i rrugëve urbane dhe rurale në Han të Elezit         </t>
  </si>
  <si>
    <t xml:space="preserve">Mjete të lira për bashkëinvestime</t>
  </si>
  <si>
    <t xml:space="preserve">            -   </t>
  </si>
  <si>
    <t xml:space="preserve">Fond për hartimin e projekteve</t>
  </si>
  <si>
    <t xml:space="preserve">Ndërtimi i qendrës kulturore në Han të Elezit</t>
  </si>
  <si>
    <t xml:space="preserve">Ndërtimi i trotuareve për këmbësor në zonat urbane dhe rurale</t>
  </si>
  <si>
    <t xml:space="preserve">Ndërtimi i mureve mbrojtëse nëpër zonat urbane dhe rurale</t>
  </si>
  <si>
    <t xml:space="preserve">Rregullimi i prrockave dhe i kanalizimeve atmosferike në zonat urbane dhe zonat rurale</t>
  </si>
  <si>
    <t xml:space="preserve">Rregullimi i parkut në rrugën "Isa Berisha" (asfaltim, trotuar, ndriçim publik, gjelbërim)</t>
  </si>
  <si>
    <t xml:space="preserve">Rregullimi i varrezave të qytetit</t>
  </si>
  <si>
    <t xml:space="preserve">-   </t>
  </si>
  <si>
    <t xml:space="preserve">Asfaltimi i rrugës Gorancë-Krivenik</t>
  </si>
  <si>
    <t xml:space="preserve">Shëndetësia dhe Mirëqenia Sociale</t>
  </si>
  <si>
    <t xml:space="preserve">Rregullimi i infrastrukturës në QKMF (Rregullimi i nxemjes)</t>
  </si>
  <si>
    <t xml:space="preserve">                  -   </t>
  </si>
  <si>
    <t xml:space="preserve">Renovimi i objektit të QKMFsë</t>
  </si>
  <si>
    <t xml:space="preserve">Arsimi dhe shkenca</t>
  </si>
  <si>
    <t xml:space="preserve">              -   </t>
  </si>
  <si>
    <t xml:space="preserve">Rregullimi i infrastrukturës shkollore </t>
  </si>
  <si>
    <t xml:space="preserve">Pajisja e kabineteve me mjete mësimore dhe laboratorike</t>
  </si>
  <si>
    <t xml:space="preserve">Ndërtimi i sallave sportive në Paldenicë dhe Gorancë</t>
  </si>
  <si>
    <t xml:space="preserve">Blerja e pajisjeve sportive për sallat e sportit nëpër shkolla</t>
  </si>
  <si>
    <t xml:space="preserve">Riparimi i objekteve të trashëgimisië kulturore në fshatin Puste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%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25"/>
      <name val="Times New Roman"/>
      <family val="1"/>
    </font>
    <font>
      <sz val="16"/>
      <color rgb="FF993300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1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9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9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9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7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90440</xdr:rowOff>
    </xdr:from>
    <xdr:to>
      <xdr:col>1</xdr:col>
      <xdr:colOff>309600</xdr:colOff>
      <xdr:row>6</xdr:row>
      <xdr:rowOff>85680</xdr:rowOff>
    </xdr:to>
    <xdr:pic>
      <xdr:nvPicPr>
        <xdr:cNvPr id="0" name="Picture 2" descr="stema e kosoves"/>
        <xdr:cNvPicPr/>
      </xdr:nvPicPr>
      <xdr:blipFill>
        <a:blip r:embed="rId1"/>
        <a:stretch/>
      </xdr:blipFill>
      <xdr:spPr>
        <a:xfrm>
          <a:off x="159480" y="514440"/>
          <a:ext cx="788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3</xdr:row>
      <xdr:rowOff>28800</xdr:rowOff>
    </xdr:from>
    <xdr:to>
      <xdr:col>10</xdr:col>
      <xdr:colOff>329760</xdr:colOff>
      <xdr:row>6</xdr:row>
      <xdr:rowOff>132840</xdr:rowOff>
    </xdr:to>
    <xdr:pic>
      <xdr:nvPicPr>
        <xdr:cNvPr id="1" name="Picture 3" descr="STEMA 1"/>
        <xdr:cNvPicPr/>
      </xdr:nvPicPr>
      <xdr:blipFill>
        <a:blip r:embed="rId2"/>
        <a:stretch/>
      </xdr:blipFill>
      <xdr:spPr>
        <a:xfrm>
          <a:off x="5723640" y="600480"/>
          <a:ext cx="987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9.5" hidden="false" customHeight="false" outlineLevel="0" collapsed="false">
      <c r="A3" s="2" t="s">
        <v>0</v>
      </c>
    </row>
    <row r="4" customFormat="false" ht="18.75" hidden="false" customHeight="fals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3"/>
      <c r="B5" s="3"/>
      <c r="C5" s="5" t="s">
        <v>2</v>
      </c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3" t="s">
        <v>3</v>
      </c>
      <c r="B6" s="3" t="s">
        <v>3</v>
      </c>
      <c r="C6" s="3" t="s">
        <v>3</v>
      </c>
    </row>
    <row r="7" customFormat="false" ht="18.75" hidden="false" customHeight="false" outlineLevel="0" collapsed="false">
      <c r="A7" s="3"/>
    </row>
    <row r="10" customFormat="false" ht="15.75" hidden="false" customHeight="false" outlineLevel="0" collapsed="false">
      <c r="A10" s="6" t="s">
        <v>4</v>
      </c>
    </row>
    <row r="11" customFormat="false" ht="31.5" hidden="false" customHeight="false" outlineLevel="0" collapsed="false">
      <c r="A11" s="7"/>
    </row>
    <row r="12" customFormat="false" ht="15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1.5" hidden="false" customHeight="false" outlineLevel="0" collapsed="false">
      <c r="A13" s="7"/>
    </row>
    <row r="14" customFormat="false" ht="31.5" hidden="false" customHeight="false" outlineLevel="0" collapsed="false">
      <c r="A14" s="7"/>
    </row>
    <row r="15" customFormat="false" ht="31.5" hidden="false" customHeight="false" outlineLevel="0" collapsed="false">
      <c r="A15" s="7"/>
    </row>
    <row r="16" customFormat="false" ht="31.5" hidden="false" customHeight="false" outlineLevel="0" collapsed="false">
      <c r="A16" s="7"/>
    </row>
    <row r="17" customFormat="false" ht="48" hidden="false" customHeight="true" outlineLevel="0" collapsed="false">
      <c r="A17" s="9" t="s">
        <v>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1.5" hidden="false" customHeight="false" outlineLevel="0" collapsed="false">
      <c r="A18" s="7"/>
    </row>
    <row r="19" customFormat="false" ht="31.5" hidden="false" customHeight="false" outlineLevel="0" collapsed="false">
      <c r="A19" s="7"/>
    </row>
    <row r="20" customFormat="false" ht="31.5" hidden="false" customHeight="false" outlineLevel="0" collapsed="false">
      <c r="A20" s="7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14"/>
      <c r="B33" s="15" t="s">
        <v>7</v>
      </c>
      <c r="C33" s="15"/>
      <c r="D33" s="15"/>
      <c r="E33" s="15"/>
      <c r="F33" s="15"/>
      <c r="G33" s="15"/>
      <c r="H33" s="15"/>
      <c r="I33" s="15"/>
    </row>
  </sheetData>
  <mergeCells count="4">
    <mergeCell ref="C4:I4"/>
    <mergeCell ref="A12:J12"/>
    <mergeCell ref="A17:J17"/>
    <mergeCell ref="B33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7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6"/>
      <c r="B3" s="18" t="s">
        <v>8</v>
      </c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6"/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6"/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16"/>
      <c r="B6" s="19"/>
      <c r="C6" s="19"/>
      <c r="D6" s="19"/>
      <c r="E6" s="19"/>
      <c r="F6" s="19"/>
      <c r="G6" s="19"/>
      <c r="H6" s="19"/>
      <c r="I6" s="19"/>
    </row>
    <row r="7" customFormat="false" ht="46.5" hidden="false" customHeight="true" outlineLevel="0" collapsed="false">
      <c r="A7" s="16"/>
      <c r="B7" s="20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</row>
    <row r="8" customFormat="false" ht="20.1" hidden="false" customHeight="true" outlineLevel="0" collapsed="false">
      <c r="A8" s="16"/>
      <c r="B8" s="21" t="s">
        <v>17</v>
      </c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</row>
    <row r="9" customFormat="false" ht="12.75" hidden="false" customHeight="false" outlineLevel="0" collapsed="false">
      <c r="A9" s="16"/>
      <c r="B9" s="22" t="s">
        <v>25</v>
      </c>
      <c r="C9" s="23" t="n">
        <f aca="false">C10</f>
        <v>2273766.41</v>
      </c>
      <c r="D9" s="23" t="n">
        <f aca="false">D10</f>
        <v>1818562.43</v>
      </c>
      <c r="E9" s="23" t="n">
        <f aca="false">E10</f>
        <v>455203.98</v>
      </c>
      <c r="F9" s="23" t="n">
        <f aca="false">F10</f>
        <v>1544347.4</v>
      </c>
      <c r="G9" s="23" t="n">
        <f aca="false">G10</f>
        <v>115689.64</v>
      </c>
      <c r="H9" s="23" t="n">
        <f aca="false">H10</f>
        <v>613729.37</v>
      </c>
      <c r="I9" s="24" t="n">
        <f aca="false">F9/C9</f>
        <v>0.679202310847753</v>
      </c>
    </row>
    <row r="10" customFormat="false" ht="12.75" hidden="false" customHeight="false" outlineLevel="0" collapsed="false">
      <c r="A10" s="16"/>
      <c r="B10" s="25" t="s">
        <v>26</v>
      </c>
      <c r="C10" s="26" t="n">
        <f aca="false">C11+C14+C18+C21+C24+C28+C31+C34+C37+C41+C44+C49+C53+C57+C61+C65</f>
        <v>2273766.41</v>
      </c>
      <c r="D10" s="26" t="n">
        <f aca="false">D11+D14+D18+D21+D24+D28+D31+D34+D37+D41+D44+D49+D53+D57+D61+D65</f>
        <v>1818562.43</v>
      </c>
      <c r="E10" s="26" t="n">
        <f aca="false">E11+E14+E18+E21+E24+E28+E31+E34+E37+E41+E44+E49+E53+E57+E61+E65</f>
        <v>455203.98</v>
      </c>
      <c r="F10" s="26" t="n">
        <f aca="false">F11+F14+F18+F21+F24+F28+F31+F34+F37+F41+F44+F49+F53+F57+F61+F65</f>
        <v>1544347.4</v>
      </c>
      <c r="G10" s="26" t="n">
        <f aca="false">G11+G14+G18+G21+G24+G28+G31+G34+G37+G41+G44+G49+G53+G57+G61+G65</f>
        <v>115689.64</v>
      </c>
      <c r="H10" s="26" t="n">
        <f aca="false">H11+H14+H18+H21+H24+H28+H31+H34+H37+H41+H44+H49+H53+H57+H61+H65</f>
        <v>613729.37</v>
      </c>
      <c r="I10" s="27" t="n">
        <f aca="false">F10/C10</f>
        <v>0.679202310847753</v>
      </c>
    </row>
    <row r="11" customFormat="false" ht="12.75" hidden="false" customHeight="false" outlineLevel="0" collapsed="false">
      <c r="A11" s="16"/>
      <c r="B11" s="25" t="s">
        <v>27</v>
      </c>
      <c r="C11" s="26" t="n">
        <v>99683.99</v>
      </c>
      <c r="D11" s="26" t="n">
        <v>80109.11</v>
      </c>
      <c r="E11" s="26" t="n">
        <v>19574.88</v>
      </c>
      <c r="F11" s="26" t="n">
        <v>74280.26</v>
      </c>
      <c r="G11" s="26" t="n">
        <v>0</v>
      </c>
      <c r="H11" s="26" t="n">
        <v>25403.73</v>
      </c>
      <c r="I11" s="27" t="n">
        <f aca="false">F11/C11</f>
        <v>0.745157371810659</v>
      </c>
    </row>
    <row r="12" customFormat="false" ht="12.75" hidden="false" customHeight="false" outlineLevel="0" collapsed="false">
      <c r="A12" s="16"/>
      <c r="B12" s="28" t="s">
        <v>28</v>
      </c>
      <c r="C12" s="29" t="n">
        <v>76683.99</v>
      </c>
      <c r="D12" s="29" t="n">
        <v>57109.11</v>
      </c>
      <c r="E12" s="29" t="n">
        <v>19574.88</v>
      </c>
      <c r="F12" s="29" t="n">
        <v>57109.11</v>
      </c>
      <c r="G12" s="29" t="n">
        <v>0</v>
      </c>
      <c r="H12" s="29" t="n">
        <v>19574.88</v>
      </c>
      <c r="I12" s="27" t="n">
        <f aca="false">F12/C12</f>
        <v>0.744733157468723</v>
      </c>
    </row>
    <row r="13" customFormat="false" ht="12.75" hidden="false" customHeight="false" outlineLevel="0" collapsed="false">
      <c r="A13" s="16"/>
      <c r="B13" s="28" t="s">
        <v>29</v>
      </c>
      <c r="C13" s="29" t="n">
        <v>23000</v>
      </c>
      <c r="D13" s="29" t="n">
        <v>23000</v>
      </c>
      <c r="E13" s="29" t="n">
        <v>0</v>
      </c>
      <c r="F13" s="29" t="n">
        <v>17171.15</v>
      </c>
      <c r="G13" s="29" t="n">
        <v>0</v>
      </c>
      <c r="H13" s="29" t="n">
        <v>5828.85</v>
      </c>
      <c r="I13" s="27" t="n">
        <f aca="false">F13/C13</f>
        <v>0.746571739130435</v>
      </c>
    </row>
    <row r="14" customFormat="false" ht="12.75" hidden="false" customHeight="false" outlineLevel="0" collapsed="false">
      <c r="A14" s="16"/>
      <c r="B14" s="25" t="s">
        <v>30</v>
      </c>
      <c r="C14" s="26" t="n">
        <f aca="false">SUM(C15:C17)</f>
        <v>191951.99</v>
      </c>
      <c r="D14" s="26" t="n">
        <f aca="false">SUM(D15:D17)</f>
        <v>169511.17</v>
      </c>
      <c r="E14" s="26" t="n">
        <f aca="false">SUM(E15:E17)</f>
        <v>22440.82</v>
      </c>
      <c r="F14" s="26" t="n">
        <f aca="false">SUM(F15:F17)</f>
        <v>134375.58</v>
      </c>
      <c r="G14" s="26" t="n">
        <f aca="false">SUM(G15:G17)</f>
        <v>4115.68</v>
      </c>
      <c r="H14" s="26" t="n">
        <f aca="false">SUM(H15:H17)</f>
        <v>53460.73</v>
      </c>
      <c r="I14" s="27" t="n">
        <f aca="false">F14/C14</f>
        <v>0.700047860926058</v>
      </c>
    </row>
    <row r="15" customFormat="false" ht="12.75" hidden="false" customHeight="false" outlineLevel="0" collapsed="false">
      <c r="A15" s="16"/>
      <c r="B15" s="28" t="s">
        <v>28</v>
      </c>
      <c r="C15" s="29" t="n">
        <v>87978.99</v>
      </c>
      <c r="D15" s="29" t="n">
        <v>65538.17</v>
      </c>
      <c r="E15" s="29" t="n">
        <v>22440.82</v>
      </c>
      <c r="F15" s="29" t="n">
        <v>65538.17</v>
      </c>
      <c r="G15" s="29" t="n">
        <v>0</v>
      </c>
      <c r="H15" s="29" t="n">
        <v>22440.82</v>
      </c>
      <c r="I15" s="27" t="n">
        <f aca="false">F15/C15</f>
        <v>0.744929783804065</v>
      </c>
    </row>
    <row r="16" customFormat="false" ht="12.75" hidden="false" customHeight="false" outlineLevel="0" collapsed="false">
      <c r="A16" s="16"/>
      <c r="B16" s="28" t="s">
        <v>29</v>
      </c>
      <c r="C16" s="29" t="n">
        <v>60105</v>
      </c>
      <c r="D16" s="29" t="n">
        <v>60105</v>
      </c>
      <c r="E16" s="29" t="n">
        <v>0</v>
      </c>
      <c r="F16" s="29" t="n">
        <f aca="false">37009.69-361.36</f>
        <v>36648.33</v>
      </c>
      <c r="G16" s="29" t="n">
        <f aca="false">3042.37+361.36</f>
        <v>3403.73</v>
      </c>
      <c r="H16" s="29" t="n">
        <v>20052.94</v>
      </c>
      <c r="I16" s="27" t="n">
        <f aca="false">F16/C16</f>
        <v>0.609738457699027</v>
      </c>
    </row>
    <row r="17" customFormat="false" ht="12.75" hidden="false" customHeight="false" outlineLevel="0" collapsed="false">
      <c r="A17" s="16"/>
      <c r="B17" s="28" t="s">
        <v>31</v>
      </c>
      <c r="C17" s="29" t="n">
        <v>43868</v>
      </c>
      <c r="D17" s="29" t="n">
        <v>43868</v>
      </c>
      <c r="E17" s="29" t="n">
        <v>0</v>
      </c>
      <c r="F17" s="29" t="n">
        <f aca="false">32901.03-711.95</f>
        <v>32189.08</v>
      </c>
      <c r="G17" s="29" t="n">
        <v>711.95</v>
      </c>
      <c r="H17" s="29" t="n">
        <v>10966.97</v>
      </c>
      <c r="I17" s="27" t="n">
        <f aca="false">F17/C17</f>
        <v>0.733771313941826</v>
      </c>
    </row>
    <row r="18" customFormat="false" ht="12.75" hidden="false" customHeight="false" outlineLevel="0" collapsed="false">
      <c r="A18" s="16"/>
      <c r="B18" s="25" t="s">
        <v>32</v>
      </c>
      <c r="C18" s="26" t="n">
        <v>66105.99</v>
      </c>
      <c r="D18" s="26" t="n">
        <v>51232.06</v>
      </c>
      <c r="E18" s="26" t="n">
        <v>14873.93</v>
      </c>
      <c r="F18" s="26" t="n">
        <v>49359.07</v>
      </c>
      <c r="G18" s="26" t="n">
        <v>232.6</v>
      </c>
      <c r="H18" s="26" t="n">
        <v>16514.32</v>
      </c>
      <c r="I18" s="27" t="n">
        <f aca="false">F18/C18</f>
        <v>0.74666561986289</v>
      </c>
    </row>
    <row r="19" customFormat="false" ht="12.75" hidden="false" customHeight="false" outlineLevel="0" collapsed="false">
      <c r="A19" s="16"/>
      <c r="B19" s="28" t="s">
        <v>28</v>
      </c>
      <c r="C19" s="29" t="n">
        <v>61105.99</v>
      </c>
      <c r="D19" s="29" t="n">
        <v>46232.06</v>
      </c>
      <c r="E19" s="29" t="n">
        <v>14873.93</v>
      </c>
      <c r="F19" s="29" t="n">
        <v>46232.06</v>
      </c>
      <c r="G19" s="29" t="n">
        <v>0</v>
      </c>
      <c r="H19" s="29" t="n">
        <v>14873.93</v>
      </c>
      <c r="I19" s="27" t="n">
        <f aca="false">F19/C19</f>
        <v>0.756588020257916</v>
      </c>
    </row>
    <row r="20" customFormat="false" ht="12.75" hidden="false" customHeight="false" outlineLevel="0" collapsed="false">
      <c r="A20" s="16"/>
      <c r="B20" s="28" t="s">
        <v>29</v>
      </c>
      <c r="C20" s="29" t="n">
        <v>5000</v>
      </c>
      <c r="D20" s="29" t="n">
        <v>5000</v>
      </c>
      <c r="E20" s="29" t="n">
        <v>0</v>
      </c>
      <c r="F20" s="29" t="n">
        <v>3127.01</v>
      </c>
      <c r="G20" s="29" t="n">
        <v>232.6</v>
      </c>
      <c r="H20" s="29" t="n">
        <v>1640.39</v>
      </c>
      <c r="I20" s="27" t="n">
        <f aca="false">F20/C20</f>
        <v>0.625402</v>
      </c>
    </row>
    <row r="21" customFormat="false" ht="12.75" hidden="false" customHeight="false" outlineLevel="0" collapsed="false">
      <c r="A21" s="16"/>
      <c r="B21" s="25" t="s">
        <v>33</v>
      </c>
      <c r="C21" s="26" t="n">
        <v>57058.99</v>
      </c>
      <c r="D21" s="26" t="n">
        <v>38495.92</v>
      </c>
      <c r="E21" s="26" t="n">
        <v>18563.07</v>
      </c>
      <c r="F21" s="26" t="n">
        <v>37046.73</v>
      </c>
      <c r="G21" s="26" t="n">
        <v>0</v>
      </c>
      <c r="H21" s="26" t="n">
        <v>20012.26</v>
      </c>
      <c r="I21" s="27" t="n">
        <f aca="false">F21/C21</f>
        <v>0.649270693364884</v>
      </c>
    </row>
    <row r="22" customFormat="false" ht="12.75" hidden="false" customHeight="false" outlineLevel="0" collapsed="false">
      <c r="A22" s="16"/>
      <c r="B22" s="28" t="s">
        <v>28</v>
      </c>
      <c r="C22" s="29" t="n">
        <v>54058.99</v>
      </c>
      <c r="D22" s="29" t="n">
        <v>35495.92</v>
      </c>
      <c r="E22" s="29" t="n">
        <v>18563.07</v>
      </c>
      <c r="F22" s="29" t="n">
        <v>35495.92</v>
      </c>
      <c r="G22" s="29" t="n">
        <v>0</v>
      </c>
      <c r="H22" s="29" t="n">
        <v>18563.07</v>
      </c>
      <c r="I22" s="27" t="n">
        <f aca="false">F22/C22</f>
        <v>0.65661456124134</v>
      </c>
    </row>
    <row r="23" customFormat="false" ht="12.75" hidden="false" customHeight="false" outlineLevel="0" collapsed="false">
      <c r="A23" s="16"/>
      <c r="B23" s="28" t="s">
        <v>29</v>
      </c>
      <c r="C23" s="29" t="n">
        <v>3000</v>
      </c>
      <c r="D23" s="29" t="n">
        <v>3000</v>
      </c>
      <c r="E23" s="29" t="n">
        <v>0</v>
      </c>
      <c r="F23" s="29" t="n">
        <v>1550.81</v>
      </c>
      <c r="G23" s="29" t="n">
        <v>0</v>
      </c>
      <c r="H23" s="29" t="n">
        <v>1449.19</v>
      </c>
      <c r="I23" s="27" t="n">
        <f aca="false">F23/C23</f>
        <v>0.516936666666667</v>
      </c>
    </row>
    <row r="24" customFormat="false" ht="12.75" hidden="false" customHeight="false" outlineLevel="0" collapsed="false">
      <c r="A24" s="16"/>
      <c r="B24" s="25" t="s">
        <v>34</v>
      </c>
      <c r="C24" s="26" t="n">
        <v>154930</v>
      </c>
      <c r="D24" s="26" t="n">
        <v>134661.04</v>
      </c>
      <c r="E24" s="26" t="n">
        <v>20268.96</v>
      </c>
      <c r="F24" s="26" t="n">
        <v>116637.26</v>
      </c>
      <c r="G24" s="26" t="n">
        <v>542.21</v>
      </c>
      <c r="H24" s="26" t="n">
        <v>37750.53</v>
      </c>
      <c r="I24" s="27" t="n">
        <f aca="false">F24/C24</f>
        <v>0.752838443167882</v>
      </c>
    </row>
    <row r="25" customFormat="false" ht="12.75" hidden="false" customHeight="false" outlineLevel="0" collapsed="false">
      <c r="A25" s="16"/>
      <c r="B25" s="28" t="s">
        <v>28</v>
      </c>
      <c r="C25" s="29" t="n">
        <v>66930</v>
      </c>
      <c r="D25" s="29" t="n">
        <v>46661.04</v>
      </c>
      <c r="E25" s="29" t="n">
        <v>20268.96</v>
      </c>
      <c r="F25" s="29" t="n">
        <v>46661.04</v>
      </c>
      <c r="G25" s="29" t="n">
        <v>0</v>
      </c>
      <c r="H25" s="29" t="n">
        <v>20268.96</v>
      </c>
      <c r="I25" s="27" t="n">
        <f aca="false">F25/C25</f>
        <v>0.697161810847154</v>
      </c>
    </row>
    <row r="26" customFormat="false" ht="12.75" hidden="false" customHeight="false" outlineLevel="0" collapsed="false">
      <c r="A26" s="16"/>
      <c r="B26" s="28" t="s">
        <v>29</v>
      </c>
      <c r="C26" s="29" t="n">
        <v>53000</v>
      </c>
      <c r="D26" s="29" t="n">
        <v>53000</v>
      </c>
      <c r="E26" s="29" t="n">
        <v>0</v>
      </c>
      <c r="F26" s="29" t="n">
        <v>38381.64</v>
      </c>
      <c r="G26" s="29" t="n">
        <v>540.01</v>
      </c>
      <c r="H26" s="29" t="n">
        <v>14078.35</v>
      </c>
      <c r="I26" s="27" t="n">
        <f aca="false">F26/C26</f>
        <v>0.724181886792453</v>
      </c>
    </row>
    <row r="27" customFormat="false" ht="12.75" hidden="false" customHeight="false" outlineLevel="0" collapsed="false">
      <c r="A27" s="16"/>
      <c r="B27" s="28" t="s">
        <v>35</v>
      </c>
      <c r="C27" s="29" t="n">
        <v>35000</v>
      </c>
      <c r="D27" s="29" t="n">
        <v>35000</v>
      </c>
      <c r="E27" s="29" t="n">
        <v>0</v>
      </c>
      <c r="F27" s="29" t="n">
        <v>31594.58</v>
      </c>
      <c r="G27" s="29" t="n">
        <v>2.2</v>
      </c>
      <c r="H27" s="29" t="n">
        <v>3403.22</v>
      </c>
      <c r="I27" s="27" t="n">
        <f aca="false">F27/C27</f>
        <v>0.902702285714286</v>
      </c>
    </row>
    <row r="28" customFormat="false" ht="12.75" hidden="false" customHeight="false" outlineLevel="0" collapsed="false">
      <c r="A28" s="16"/>
      <c r="B28" s="25" t="s">
        <v>36</v>
      </c>
      <c r="C28" s="26" t="n">
        <v>6794</v>
      </c>
      <c r="D28" s="26" t="n">
        <v>5214.11</v>
      </c>
      <c r="E28" s="26" t="n">
        <v>1579.89</v>
      </c>
      <c r="F28" s="26" t="n">
        <v>4964.11</v>
      </c>
      <c r="G28" s="26" t="n">
        <v>0</v>
      </c>
      <c r="H28" s="26" t="n">
        <v>1829.89</v>
      </c>
      <c r="I28" s="27" t="n">
        <f aca="false">F28/C28</f>
        <v>0.730660877244628</v>
      </c>
    </row>
    <row r="29" customFormat="false" ht="12.75" hidden="false" customHeight="false" outlineLevel="0" collapsed="false">
      <c r="A29" s="16"/>
      <c r="B29" s="28" t="s">
        <v>28</v>
      </c>
      <c r="C29" s="29" t="n">
        <v>6294</v>
      </c>
      <c r="D29" s="29" t="n">
        <v>4714.11</v>
      </c>
      <c r="E29" s="29" t="n">
        <v>1579.89</v>
      </c>
      <c r="F29" s="29" t="n">
        <v>4714.11</v>
      </c>
      <c r="G29" s="29" t="n">
        <v>0</v>
      </c>
      <c r="H29" s="29" t="n">
        <v>1579.89</v>
      </c>
      <c r="I29" s="27" t="n">
        <f aca="false">F29/C29</f>
        <v>0.748984747378456</v>
      </c>
    </row>
    <row r="30" customFormat="false" ht="12.75" hidden="false" customHeight="false" outlineLevel="0" collapsed="false">
      <c r="A30" s="16"/>
      <c r="B30" s="28" t="s">
        <v>29</v>
      </c>
      <c r="C30" s="29" t="n">
        <v>500</v>
      </c>
      <c r="D30" s="29" t="n">
        <v>500</v>
      </c>
      <c r="E30" s="29" t="n">
        <v>0</v>
      </c>
      <c r="F30" s="29" t="n">
        <v>250</v>
      </c>
      <c r="G30" s="29" t="n">
        <v>0</v>
      </c>
      <c r="H30" s="29" t="n">
        <v>250</v>
      </c>
      <c r="I30" s="27" t="n">
        <f aca="false">F30/C30</f>
        <v>0.5</v>
      </c>
    </row>
    <row r="31" customFormat="false" ht="12.75" hidden="false" customHeight="false" outlineLevel="0" collapsed="false">
      <c r="A31" s="16"/>
      <c r="B31" s="25" t="s">
        <v>37</v>
      </c>
      <c r="C31" s="26" t="n">
        <v>37465</v>
      </c>
      <c r="D31" s="26" t="n">
        <v>24324.02</v>
      </c>
      <c r="E31" s="26" t="n">
        <v>13140.98</v>
      </c>
      <c r="F31" s="26" t="n">
        <v>23279.49</v>
      </c>
      <c r="G31" s="26" t="n">
        <v>15</v>
      </c>
      <c r="H31" s="26" t="n">
        <v>14170.51</v>
      </c>
      <c r="I31" s="27" t="n">
        <f aca="false">F31/C31</f>
        <v>0.621366341919125</v>
      </c>
    </row>
    <row r="32" customFormat="false" ht="12.75" hidden="false" customHeight="false" outlineLevel="0" collapsed="false">
      <c r="A32" s="16"/>
      <c r="B32" s="28" t="s">
        <v>28</v>
      </c>
      <c r="C32" s="29" t="n">
        <v>33965</v>
      </c>
      <c r="D32" s="29" t="n">
        <v>20824.02</v>
      </c>
      <c r="E32" s="29" t="n">
        <v>13140.98</v>
      </c>
      <c r="F32" s="29" t="n">
        <v>20824.02</v>
      </c>
      <c r="G32" s="29" t="n">
        <v>0</v>
      </c>
      <c r="H32" s="29" t="n">
        <v>13140.98</v>
      </c>
      <c r="I32" s="27" t="n">
        <f aca="false">F32/C32</f>
        <v>0.613102311202709</v>
      </c>
    </row>
    <row r="33" customFormat="false" ht="12.75" hidden="false" customHeight="false" outlineLevel="0" collapsed="false">
      <c r="A33" s="16"/>
      <c r="B33" s="28" t="s">
        <v>29</v>
      </c>
      <c r="C33" s="29" t="n">
        <v>3500</v>
      </c>
      <c r="D33" s="29" t="n">
        <v>3500</v>
      </c>
      <c r="E33" s="29" t="n">
        <v>0</v>
      </c>
      <c r="F33" s="29" t="n">
        <v>2455.47</v>
      </c>
      <c r="G33" s="29" t="n">
        <v>15</v>
      </c>
      <c r="H33" s="29" t="n">
        <v>1029.53</v>
      </c>
      <c r="I33" s="27" t="n">
        <f aca="false">F33/C33</f>
        <v>0.701562857142857</v>
      </c>
    </row>
    <row r="34" customFormat="false" ht="12.75" hidden="false" customHeight="false" outlineLevel="0" collapsed="false">
      <c r="A34" s="16"/>
      <c r="B34" s="25" t="s">
        <v>38</v>
      </c>
      <c r="C34" s="26" t="n">
        <v>23436</v>
      </c>
      <c r="D34" s="26" t="n">
        <v>18476.78</v>
      </c>
      <c r="E34" s="26" t="n">
        <v>4959.22</v>
      </c>
      <c r="F34" s="26" t="n">
        <v>17466.78</v>
      </c>
      <c r="G34" s="26" t="n">
        <v>0</v>
      </c>
      <c r="H34" s="26" t="n">
        <v>5969.22</v>
      </c>
      <c r="I34" s="27" t="n">
        <f aca="false">F34/C34</f>
        <v>0.745296979006656</v>
      </c>
    </row>
    <row r="35" customFormat="false" ht="12.75" hidden="false" customHeight="false" outlineLevel="0" collapsed="false">
      <c r="A35" s="16"/>
      <c r="B35" s="28" t="s">
        <v>28</v>
      </c>
      <c r="C35" s="29" t="n">
        <v>21436</v>
      </c>
      <c r="D35" s="29" t="n">
        <v>16476.78</v>
      </c>
      <c r="E35" s="29" t="n">
        <v>4959.22</v>
      </c>
      <c r="F35" s="29" t="n">
        <v>16476.78</v>
      </c>
      <c r="G35" s="29" t="n">
        <v>0</v>
      </c>
      <c r="H35" s="29" t="n">
        <v>4959.22</v>
      </c>
      <c r="I35" s="27" t="n">
        <f aca="false">F35/C35</f>
        <v>0.768649934689308</v>
      </c>
    </row>
    <row r="36" customFormat="false" ht="12.75" hidden="false" customHeight="false" outlineLevel="0" collapsed="false">
      <c r="A36" s="16"/>
      <c r="B36" s="28" t="s">
        <v>29</v>
      </c>
      <c r="C36" s="29" t="n">
        <v>2000</v>
      </c>
      <c r="D36" s="29" t="n">
        <v>2000</v>
      </c>
      <c r="E36" s="29" t="n">
        <v>0</v>
      </c>
      <c r="F36" s="29" t="n">
        <v>990</v>
      </c>
      <c r="G36" s="29" t="n">
        <v>0</v>
      </c>
      <c r="H36" s="29" t="n">
        <v>1010</v>
      </c>
      <c r="I36" s="27" t="n">
        <f aca="false">F36/C36</f>
        <v>0.495</v>
      </c>
    </row>
    <row r="37" customFormat="false" ht="12.75" hidden="false" customHeight="false" outlineLevel="0" collapsed="false">
      <c r="A37" s="16"/>
      <c r="B37" s="25" t="s">
        <v>39</v>
      </c>
      <c r="C37" s="26" t="n">
        <v>198209.99</v>
      </c>
      <c r="D37" s="26" t="n">
        <v>179079.59</v>
      </c>
      <c r="E37" s="26" t="n">
        <v>19130.4</v>
      </c>
      <c r="F37" s="26" t="n">
        <v>85626.31</v>
      </c>
      <c r="G37" s="26" t="n">
        <v>63352.24</v>
      </c>
      <c r="H37" s="26" t="n">
        <v>49231.44</v>
      </c>
      <c r="I37" s="27" t="n">
        <f aca="false">F37/C37</f>
        <v>0.43199795328177</v>
      </c>
    </row>
    <row r="38" customFormat="false" ht="12.75" hidden="false" customHeight="false" outlineLevel="0" collapsed="false">
      <c r="A38" s="16"/>
      <c r="B38" s="28" t="s">
        <v>28</v>
      </c>
      <c r="C38" s="29" t="n">
        <v>55717.99</v>
      </c>
      <c r="D38" s="29" t="n">
        <v>36587.59</v>
      </c>
      <c r="E38" s="29" t="n">
        <v>19130.4</v>
      </c>
      <c r="F38" s="29" t="n">
        <v>36587.59</v>
      </c>
      <c r="G38" s="29" t="n">
        <v>0</v>
      </c>
      <c r="H38" s="29" t="n">
        <v>19130.4</v>
      </c>
      <c r="I38" s="27" t="n">
        <f aca="false">F38/C38</f>
        <v>0.656656674083182</v>
      </c>
    </row>
    <row r="39" customFormat="false" ht="12.75" hidden="false" customHeight="false" outlineLevel="0" collapsed="false">
      <c r="A39" s="16"/>
      <c r="B39" s="28" t="s">
        <v>29</v>
      </c>
      <c r="C39" s="29" t="n">
        <v>6000</v>
      </c>
      <c r="D39" s="29" t="n">
        <v>6000</v>
      </c>
      <c r="E39" s="29" t="n">
        <v>0</v>
      </c>
      <c r="F39" s="29" t="n">
        <v>4038.72</v>
      </c>
      <c r="G39" s="29" t="n">
        <v>0</v>
      </c>
      <c r="H39" s="29" t="n">
        <v>1961.28</v>
      </c>
      <c r="I39" s="27" t="n">
        <f aca="false">F39/C39</f>
        <v>0.67312</v>
      </c>
    </row>
    <row r="40" customFormat="false" ht="12.75" hidden="false" customHeight="false" outlineLevel="0" collapsed="false">
      <c r="A40" s="16"/>
      <c r="B40" s="28" t="s">
        <v>35</v>
      </c>
      <c r="C40" s="29" t="n">
        <v>136492</v>
      </c>
      <c r="D40" s="29" t="n">
        <v>136492</v>
      </c>
      <c r="E40" s="29" t="n">
        <v>0</v>
      </c>
      <c r="F40" s="29" t="n">
        <v>45000</v>
      </c>
      <c r="G40" s="29" t="n">
        <v>63352.24</v>
      </c>
      <c r="H40" s="29" t="n">
        <v>28139.76</v>
      </c>
      <c r="I40" s="27" t="n">
        <f aca="false">F40/C40</f>
        <v>0.329689652140785</v>
      </c>
    </row>
    <row r="41" customFormat="false" ht="12.75" hidden="false" customHeight="false" outlineLevel="0" collapsed="false">
      <c r="A41" s="16"/>
      <c r="B41" s="25" t="s">
        <v>40</v>
      </c>
      <c r="C41" s="26" t="n">
        <v>16418.99</v>
      </c>
      <c r="D41" s="26" t="n">
        <v>12419.07</v>
      </c>
      <c r="E41" s="26" t="n">
        <v>3999.92</v>
      </c>
      <c r="F41" s="26" t="n">
        <v>12171.07</v>
      </c>
      <c r="G41" s="26" t="n">
        <v>0</v>
      </c>
      <c r="H41" s="26" t="n">
        <v>4247.92</v>
      </c>
      <c r="I41" s="27" t="n">
        <f aca="false">F41/C41</f>
        <v>0.741280066557078</v>
      </c>
    </row>
    <row r="42" customFormat="false" ht="12.75" hidden="false" customHeight="false" outlineLevel="0" collapsed="false">
      <c r="A42" s="16"/>
      <c r="B42" s="28" t="s">
        <v>28</v>
      </c>
      <c r="C42" s="29" t="n">
        <v>15923.99</v>
      </c>
      <c r="D42" s="29" t="n">
        <v>11924.07</v>
      </c>
      <c r="E42" s="29" t="n">
        <v>3999.92</v>
      </c>
      <c r="F42" s="29" t="n">
        <v>11924.07</v>
      </c>
      <c r="G42" s="29" t="n">
        <v>0</v>
      </c>
      <c r="H42" s="29" t="n">
        <v>3999.92</v>
      </c>
      <c r="I42" s="27" t="n">
        <f aca="false">F42/C42</f>
        <v>0.748811698575545</v>
      </c>
    </row>
    <row r="43" customFormat="false" ht="12.75" hidden="false" customHeight="false" outlineLevel="0" collapsed="false">
      <c r="A43" s="16"/>
      <c r="B43" s="28" t="s">
        <v>29</v>
      </c>
      <c r="C43" s="29" t="n">
        <v>495</v>
      </c>
      <c r="D43" s="29" t="n">
        <v>495</v>
      </c>
      <c r="E43" s="29" t="n">
        <v>0</v>
      </c>
      <c r="F43" s="29" t="n">
        <v>247</v>
      </c>
      <c r="G43" s="29" t="n">
        <v>0</v>
      </c>
      <c r="H43" s="29" t="n">
        <v>248</v>
      </c>
      <c r="I43" s="27" t="n">
        <f aca="false">F43/C43</f>
        <v>0.498989898989899</v>
      </c>
    </row>
    <row r="44" customFormat="false" ht="12.75" hidden="false" customHeight="false" outlineLevel="0" collapsed="false">
      <c r="A44" s="16"/>
      <c r="B44" s="25" t="s">
        <v>41</v>
      </c>
      <c r="C44" s="26" t="n">
        <v>353595.5</v>
      </c>
      <c r="D44" s="26" t="n">
        <v>299697.01</v>
      </c>
      <c r="E44" s="26" t="n">
        <v>53898.49</v>
      </c>
      <c r="F44" s="26" t="n">
        <v>245848.84</v>
      </c>
      <c r="G44" s="26" t="n">
        <v>26735.28</v>
      </c>
      <c r="H44" s="26" t="n">
        <v>81011.38</v>
      </c>
      <c r="I44" s="27" t="n">
        <f aca="false">F44/C44</f>
        <v>0.695282717116027</v>
      </c>
    </row>
    <row r="45" customFormat="false" ht="12.75" hidden="false" customHeight="false" outlineLevel="0" collapsed="false">
      <c r="A45" s="16"/>
      <c r="B45" s="28" t="s">
        <v>28</v>
      </c>
      <c r="C45" s="29" t="n">
        <v>256526.5</v>
      </c>
      <c r="D45" s="29" t="n">
        <v>202628.01</v>
      </c>
      <c r="E45" s="29" t="n">
        <v>53898.49</v>
      </c>
      <c r="F45" s="29" t="n">
        <v>202628.01</v>
      </c>
      <c r="G45" s="29" t="n">
        <v>0</v>
      </c>
      <c r="H45" s="29" t="n">
        <v>53898.49</v>
      </c>
      <c r="I45" s="27" t="n">
        <f aca="false">F45/C45</f>
        <v>0.789891141850842</v>
      </c>
    </row>
    <row r="46" customFormat="false" ht="12.75" hidden="false" customHeight="false" outlineLevel="0" collapsed="false">
      <c r="A46" s="16"/>
      <c r="B46" s="28" t="s">
        <v>29</v>
      </c>
      <c r="C46" s="29" t="n">
        <v>65719</v>
      </c>
      <c r="D46" s="29" t="n">
        <v>65719</v>
      </c>
      <c r="E46" s="29" t="n">
        <v>0</v>
      </c>
      <c r="F46" s="29" t="n">
        <v>40411.69</v>
      </c>
      <c r="G46" s="29" t="n">
        <v>1735.28</v>
      </c>
      <c r="H46" s="29" t="n">
        <v>23572.03</v>
      </c>
      <c r="I46" s="27" t="n">
        <f aca="false">F46/C46</f>
        <v>0.614916386433147</v>
      </c>
    </row>
    <row r="47" customFormat="false" ht="12.75" hidden="false" customHeight="false" outlineLevel="0" collapsed="false">
      <c r="A47" s="16"/>
      <c r="B47" s="28" t="s">
        <v>31</v>
      </c>
      <c r="C47" s="29" t="n">
        <v>6350</v>
      </c>
      <c r="D47" s="29" t="n">
        <v>6350</v>
      </c>
      <c r="E47" s="29" t="n">
        <v>0</v>
      </c>
      <c r="F47" s="29" t="n">
        <v>2809.14</v>
      </c>
      <c r="G47" s="29" t="n">
        <v>0</v>
      </c>
      <c r="H47" s="29" t="n">
        <v>3540.86</v>
      </c>
      <c r="I47" s="27" t="n">
        <f aca="false">F47/C47</f>
        <v>0.442384251968504</v>
      </c>
    </row>
    <row r="48" customFormat="false" ht="12.75" hidden="false" customHeight="false" outlineLevel="0" collapsed="false">
      <c r="A48" s="16"/>
      <c r="B48" s="28" t="s">
        <v>35</v>
      </c>
      <c r="C48" s="29" t="n">
        <v>25000</v>
      </c>
      <c r="D48" s="29" t="n">
        <v>25000</v>
      </c>
      <c r="E48" s="29" t="n">
        <v>0</v>
      </c>
      <c r="F48" s="29" t="n">
        <v>0</v>
      </c>
      <c r="G48" s="29" t="n">
        <v>25000</v>
      </c>
      <c r="H48" s="29" t="n">
        <v>0</v>
      </c>
      <c r="I48" s="27" t="n">
        <f aca="false">F48/C48</f>
        <v>0</v>
      </c>
    </row>
    <row r="49" customFormat="false" ht="12.75" hidden="false" customHeight="false" outlineLevel="0" collapsed="false">
      <c r="A49" s="16"/>
      <c r="B49" s="25" t="s">
        <v>42</v>
      </c>
      <c r="C49" s="26" t="n">
        <v>23931.99</v>
      </c>
      <c r="D49" s="26" t="n">
        <v>18493.82</v>
      </c>
      <c r="E49" s="26" t="n">
        <v>5438.17</v>
      </c>
      <c r="F49" s="26" t="n">
        <v>16404.54</v>
      </c>
      <c r="G49" s="26" t="n">
        <v>0</v>
      </c>
      <c r="H49" s="26" t="n">
        <v>7527.45</v>
      </c>
      <c r="I49" s="27" t="n">
        <f aca="false">F49/C49</f>
        <v>0.685464936263136</v>
      </c>
    </row>
    <row r="50" customFormat="false" ht="12.75" hidden="false" customHeight="false" outlineLevel="0" collapsed="false">
      <c r="A50" s="16"/>
      <c r="B50" s="28" t="s">
        <v>28</v>
      </c>
      <c r="C50" s="29" t="n">
        <v>20131.99</v>
      </c>
      <c r="D50" s="29" t="n">
        <v>14693.82</v>
      </c>
      <c r="E50" s="29" t="n">
        <v>5438.17</v>
      </c>
      <c r="F50" s="29" t="n">
        <v>14693.82</v>
      </c>
      <c r="G50" s="29" t="n">
        <v>0</v>
      </c>
      <c r="H50" s="29" t="n">
        <v>5438.17</v>
      </c>
      <c r="I50" s="27" t="n">
        <f aca="false">F50/C50</f>
        <v>0.729874195248458</v>
      </c>
    </row>
    <row r="51" customFormat="false" ht="12.75" hidden="false" customHeight="false" outlineLevel="0" collapsed="false">
      <c r="A51" s="16"/>
      <c r="B51" s="28" t="s">
        <v>29</v>
      </c>
      <c r="C51" s="29" t="n">
        <v>2800</v>
      </c>
      <c r="D51" s="29" t="n">
        <v>2800</v>
      </c>
      <c r="E51" s="29" t="n">
        <v>0</v>
      </c>
      <c r="F51" s="29" t="n">
        <v>1399.54</v>
      </c>
      <c r="G51" s="29" t="n">
        <v>0</v>
      </c>
      <c r="H51" s="29" t="n">
        <v>1400.46</v>
      </c>
      <c r="I51" s="27" t="n">
        <f aca="false">F51/C51</f>
        <v>0.499835714285714</v>
      </c>
    </row>
    <row r="52" customFormat="false" ht="12.75" hidden="false" customHeight="false" outlineLevel="0" collapsed="false">
      <c r="A52" s="16"/>
      <c r="B52" s="28" t="s">
        <v>31</v>
      </c>
      <c r="C52" s="29" t="n">
        <v>1000</v>
      </c>
      <c r="D52" s="29" t="n">
        <v>1000</v>
      </c>
      <c r="E52" s="29" t="n">
        <v>0</v>
      </c>
      <c r="F52" s="29" t="n">
        <v>311.18</v>
      </c>
      <c r="G52" s="29" t="n">
        <v>0</v>
      </c>
      <c r="H52" s="29" t="n">
        <v>688.82</v>
      </c>
      <c r="I52" s="27" t="n">
        <f aca="false">F52/C52</f>
        <v>0.31118</v>
      </c>
    </row>
    <row r="53" customFormat="false" ht="12.75" hidden="false" customHeight="false" outlineLevel="0" collapsed="false">
      <c r="A53" s="16"/>
      <c r="B53" s="25" t="s">
        <v>43</v>
      </c>
      <c r="C53" s="26" t="n">
        <v>119587</v>
      </c>
      <c r="D53" s="26" t="n">
        <v>110960.2</v>
      </c>
      <c r="E53" s="26" t="n">
        <v>8626.8</v>
      </c>
      <c r="F53" s="26" t="n">
        <v>84376.95</v>
      </c>
      <c r="G53" s="26" t="n">
        <v>13570.62</v>
      </c>
      <c r="H53" s="26" t="n">
        <v>21639.43</v>
      </c>
      <c r="I53" s="27" t="n">
        <f aca="false">F53/C53</f>
        <v>0.705569585322819</v>
      </c>
    </row>
    <row r="54" customFormat="false" ht="12.75" hidden="false" customHeight="false" outlineLevel="0" collapsed="false">
      <c r="A54" s="16"/>
      <c r="B54" s="28" t="s">
        <v>28</v>
      </c>
      <c r="C54" s="29" t="n">
        <v>34587</v>
      </c>
      <c r="D54" s="29" t="n">
        <v>25960.2</v>
      </c>
      <c r="E54" s="29" t="n">
        <v>8626.8</v>
      </c>
      <c r="F54" s="29" t="n">
        <v>25960.2</v>
      </c>
      <c r="G54" s="29" t="n">
        <v>0</v>
      </c>
      <c r="H54" s="29" t="n">
        <v>8626.8</v>
      </c>
      <c r="I54" s="27" t="n">
        <f aca="false">F54/C54</f>
        <v>0.750576806314511</v>
      </c>
    </row>
    <row r="55" customFormat="false" ht="12.75" hidden="false" customHeight="false" outlineLevel="0" collapsed="false">
      <c r="A55" s="16"/>
      <c r="B55" s="28" t="s">
        <v>29</v>
      </c>
      <c r="C55" s="29" t="n">
        <v>25000</v>
      </c>
      <c r="D55" s="29" t="n">
        <v>25000</v>
      </c>
      <c r="E55" s="29" t="n">
        <v>0</v>
      </c>
      <c r="F55" s="29" t="n">
        <v>17956.11</v>
      </c>
      <c r="G55" s="29" t="n">
        <v>696.62</v>
      </c>
      <c r="H55" s="29" t="n">
        <v>6347.27</v>
      </c>
      <c r="I55" s="27" t="n">
        <f aca="false">F55/C55</f>
        <v>0.7182444</v>
      </c>
    </row>
    <row r="56" customFormat="false" ht="12.75" hidden="false" customHeight="false" outlineLevel="0" collapsed="false">
      <c r="A56" s="16"/>
      <c r="B56" s="28" t="s">
        <v>35</v>
      </c>
      <c r="C56" s="29" t="n">
        <v>60000</v>
      </c>
      <c r="D56" s="29" t="n">
        <v>60000</v>
      </c>
      <c r="E56" s="29" t="n">
        <v>0</v>
      </c>
      <c r="F56" s="29" t="n">
        <v>40460.64</v>
      </c>
      <c r="G56" s="29" t="n">
        <v>12874</v>
      </c>
      <c r="H56" s="29" t="n">
        <v>6665.36</v>
      </c>
      <c r="I56" s="27" t="n">
        <f aca="false">F56/C56</f>
        <v>0.674344</v>
      </c>
    </row>
    <row r="57" customFormat="false" ht="12.75" hidden="false" customHeight="false" outlineLevel="0" collapsed="false">
      <c r="A57" s="16"/>
      <c r="B57" s="25" t="s">
        <v>44</v>
      </c>
      <c r="C57" s="26" t="n">
        <v>84793</v>
      </c>
      <c r="D57" s="26" t="n">
        <v>49626.67</v>
      </c>
      <c r="E57" s="26" t="n">
        <v>35166.33</v>
      </c>
      <c r="F57" s="26" t="n">
        <v>42631.6</v>
      </c>
      <c r="G57" s="26" t="n">
        <v>1646.52</v>
      </c>
      <c r="H57" s="26" t="n">
        <v>40514.88</v>
      </c>
      <c r="I57" s="27" t="n">
        <f aca="false">F57/C57</f>
        <v>0.502772634533511</v>
      </c>
    </row>
    <row r="58" customFormat="false" ht="12.75" hidden="false" customHeight="false" outlineLevel="0" collapsed="false">
      <c r="A58" s="16"/>
      <c r="B58" s="28" t="s">
        <v>28</v>
      </c>
      <c r="C58" s="29" t="n">
        <v>67293</v>
      </c>
      <c r="D58" s="29" t="n">
        <v>32126.67</v>
      </c>
      <c r="E58" s="29" t="n">
        <v>35166.33</v>
      </c>
      <c r="F58" s="29" t="n">
        <v>32126.67</v>
      </c>
      <c r="G58" s="29" t="n">
        <v>0</v>
      </c>
      <c r="H58" s="29" t="n">
        <v>35166.33</v>
      </c>
      <c r="I58" s="27" t="n">
        <f aca="false">F58/C58</f>
        <v>0.477414738531497</v>
      </c>
    </row>
    <row r="59" customFormat="false" ht="12.75" hidden="false" customHeight="false" outlineLevel="0" collapsed="false">
      <c r="A59" s="16"/>
      <c r="B59" s="28" t="s">
        <v>29</v>
      </c>
      <c r="C59" s="29" t="n">
        <v>15000</v>
      </c>
      <c r="D59" s="29" t="n">
        <v>15000</v>
      </c>
      <c r="E59" s="29" t="n">
        <v>0</v>
      </c>
      <c r="F59" s="29" t="n">
        <v>9657.16</v>
      </c>
      <c r="G59" s="29" t="n">
        <v>1581.52</v>
      </c>
      <c r="H59" s="29" t="n">
        <v>3761.32</v>
      </c>
      <c r="I59" s="27" t="n">
        <f aca="false">F59/C59</f>
        <v>0.643810666666667</v>
      </c>
    </row>
    <row r="60" customFormat="false" ht="12.75" hidden="false" customHeight="false" outlineLevel="0" collapsed="false">
      <c r="A60" s="16"/>
      <c r="B60" s="28" t="s">
        <v>31</v>
      </c>
      <c r="C60" s="29" t="n">
        <v>2500</v>
      </c>
      <c r="D60" s="29" t="n">
        <v>2500</v>
      </c>
      <c r="E60" s="29" t="n">
        <v>0</v>
      </c>
      <c r="F60" s="29" t="n">
        <v>847.77</v>
      </c>
      <c r="G60" s="29" t="n">
        <v>65</v>
      </c>
      <c r="H60" s="29" t="n">
        <v>1587.23</v>
      </c>
      <c r="I60" s="27" t="n">
        <f aca="false">F60/C60</f>
        <v>0.339108</v>
      </c>
    </row>
    <row r="61" customFormat="false" ht="12.75" hidden="false" customHeight="false" outlineLevel="0" collapsed="false">
      <c r="A61" s="16"/>
      <c r="B61" s="25" t="s">
        <v>45</v>
      </c>
      <c r="C61" s="26" t="n">
        <v>675350.99</v>
      </c>
      <c r="D61" s="26" t="n">
        <v>503389.53</v>
      </c>
      <c r="E61" s="26" t="n">
        <v>171961.46</v>
      </c>
      <c r="F61" s="26" t="n">
        <v>483267.5</v>
      </c>
      <c r="G61" s="26" t="n">
        <v>3507.89</v>
      </c>
      <c r="H61" s="26" t="n">
        <v>188575.6</v>
      </c>
      <c r="I61" s="27" t="n">
        <f aca="false">F61/C61</f>
        <v>0.715579760977325</v>
      </c>
    </row>
    <row r="62" customFormat="false" ht="12.75" hidden="false" customHeight="false" outlineLevel="0" collapsed="false">
      <c r="A62" s="16"/>
      <c r="B62" s="28" t="s">
        <v>28</v>
      </c>
      <c r="C62" s="29" t="n">
        <v>633793.99</v>
      </c>
      <c r="D62" s="29" t="n">
        <v>461832.53</v>
      </c>
      <c r="E62" s="29" t="n">
        <v>171961.46</v>
      </c>
      <c r="F62" s="29" t="n">
        <v>461832.53</v>
      </c>
      <c r="G62" s="29" t="n">
        <v>0</v>
      </c>
      <c r="H62" s="29" t="n">
        <v>171961.46</v>
      </c>
      <c r="I62" s="27" t="n">
        <f aca="false">F62/C62</f>
        <v>0.728679251123855</v>
      </c>
    </row>
    <row r="63" customFormat="false" ht="12.75" hidden="false" customHeight="false" outlineLevel="0" collapsed="false">
      <c r="A63" s="16"/>
      <c r="B63" s="28" t="s">
        <v>29</v>
      </c>
      <c r="C63" s="29" t="n">
        <v>31200</v>
      </c>
      <c r="D63" s="29" t="n">
        <v>31200</v>
      </c>
      <c r="E63" s="29" t="n">
        <v>0</v>
      </c>
      <c r="F63" s="29" t="n">
        <v>18610.96</v>
      </c>
      <c r="G63" s="29" t="n">
        <v>3239.74</v>
      </c>
      <c r="H63" s="29" t="n">
        <v>9349.3</v>
      </c>
      <c r="I63" s="27" t="n">
        <f aca="false">F63/C63</f>
        <v>0.596505128205128</v>
      </c>
    </row>
    <row r="64" customFormat="false" ht="12.75" hidden="false" customHeight="false" outlineLevel="0" collapsed="false">
      <c r="A64" s="16"/>
      <c r="B64" s="28" t="s">
        <v>31</v>
      </c>
      <c r="C64" s="29" t="n">
        <v>10357</v>
      </c>
      <c r="D64" s="29" t="n">
        <v>10357</v>
      </c>
      <c r="E64" s="29" t="n">
        <v>0</v>
      </c>
      <c r="F64" s="29" t="n">
        <v>2824.01</v>
      </c>
      <c r="G64" s="29" t="n">
        <v>268.15</v>
      </c>
      <c r="H64" s="29" t="n">
        <v>7264.84</v>
      </c>
      <c r="I64" s="27" t="n">
        <f aca="false">F64/C64</f>
        <v>0.272666795404075</v>
      </c>
    </row>
    <row r="65" customFormat="false" ht="12.75" hidden="false" customHeight="false" outlineLevel="0" collapsed="false">
      <c r="A65" s="16"/>
      <c r="B65" s="25" t="s">
        <v>46</v>
      </c>
      <c r="C65" s="26" t="n">
        <f aca="false">SUM(C66:C68)</f>
        <v>164452.99</v>
      </c>
      <c r="D65" s="26" t="n">
        <f aca="false">SUM(D66:D68)</f>
        <v>122872.33</v>
      </c>
      <c r="E65" s="26" t="n">
        <f aca="false">SUM(E66:E68)</f>
        <v>41580.66</v>
      </c>
      <c r="F65" s="26" t="n">
        <f aca="false">SUM(F66:F68)</f>
        <v>116611.31</v>
      </c>
      <c r="G65" s="26" t="n">
        <f aca="false">SUM(G66:G68)</f>
        <v>1971.6</v>
      </c>
      <c r="H65" s="26" t="n">
        <f aca="false">SUM(H66:H68)</f>
        <v>45870.08</v>
      </c>
      <c r="I65" s="27" t="n">
        <f aca="false">F65/C65</f>
        <v>0.709085982565595</v>
      </c>
    </row>
    <row r="66" customFormat="false" ht="12.75" hidden="false" customHeight="false" outlineLevel="0" collapsed="false">
      <c r="A66" s="16"/>
      <c r="B66" s="28" t="s">
        <v>28</v>
      </c>
      <c r="C66" s="29" t="n">
        <v>152577.99</v>
      </c>
      <c r="D66" s="29" t="n">
        <v>110997.33</v>
      </c>
      <c r="E66" s="29" t="n">
        <v>41580.66</v>
      </c>
      <c r="F66" s="29" t="n">
        <v>110997.33</v>
      </c>
      <c r="G66" s="29" t="n">
        <v>0</v>
      </c>
      <c r="H66" s="29" t="n">
        <v>41580.66</v>
      </c>
      <c r="I66" s="27" t="n">
        <f aca="false">F66/C66</f>
        <v>0.727479304190598</v>
      </c>
    </row>
    <row r="67" customFormat="false" ht="12.75" hidden="false" customHeight="false" outlineLevel="0" collapsed="false">
      <c r="A67" s="16"/>
      <c r="B67" s="28" t="s">
        <v>29</v>
      </c>
      <c r="C67" s="29" t="n">
        <v>8950</v>
      </c>
      <c r="D67" s="29" t="n">
        <v>8950</v>
      </c>
      <c r="E67" s="29" t="n">
        <v>0</v>
      </c>
      <c r="F67" s="29" t="n">
        <f aca="false">4869.38-410</f>
        <v>4459.38</v>
      </c>
      <c r="G67" s="29" t="n">
        <f aca="false">1470.6+410</f>
        <v>1880.6</v>
      </c>
      <c r="H67" s="29" t="n">
        <v>2610.02</v>
      </c>
      <c r="I67" s="27" t="n">
        <f aca="false">F67/C67</f>
        <v>0.498254748603352</v>
      </c>
    </row>
    <row r="68" customFormat="false" ht="12.75" hidden="false" customHeight="false" outlineLevel="0" collapsed="false">
      <c r="A68" s="16"/>
      <c r="B68" s="28" t="s">
        <v>31</v>
      </c>
      <c r="C68" s="29" t="n">
        <v>2925</v>
      </c>
      <c r="D68" s="29" t="n">
        <v>2925</v>
      </c>
      <c r="E68" s="29" t="n">
        <v>0</v>
      </c>
      <c r="F68" s="29" t="n">
        <f aca="false">1245.6-91</f>
        <v>1154.6</v>
      </c>
      <c r="G68" s="29" t="n">
        <v>91</v>
      </c>
      <c r="H68" s="29" t="n">
        <v>1679.4</v>
      </c>
      <c r="I68" s="27" t="n">
        <f aca="false">F68/C68</f>
        <v>0.394735042735043</v>
      </c>
    </row>
    <row r="69" customFormat="false" ht="12.75" hidden="false" customHeight="false" outlineLevel="0" collapsed="false">
      <c r="A69" s="16"/>
      <c r="B69" s="30" t="s">
        <v>47</v>
      </c>
      <c r="C69" s="31" t="n">
        <f aca="false">C70</f>
        <v>288624</v>
      </c>
      <c r="D69" s="31" t="n">
        <f aca="false">D70</f>
        <v>232564.89</v>
      </c>
      <c r="E69" s="31" t="n">
        <f aca="false">E70</f>
        <v>56059.11</v>
      </c>
      <c r="F69" s="31" t="n">
        <f aca="false">F70</f>
        <v>114901.94</v>
      </c>
      <c r="G69" s="31" t="n">
        <f aca="false">G70</f>
        <v>41300.21</v>
      </c>
      <c r="H69" s="31" t="n">
        <f aca="false">H70</f>
        <v>132421.85</v>
      </c>
      <c r="I69" s="32" t="n">
        <f aca="false">F69/C69</f>
        <v>0.39810251399745</v>
      </c>
    </row>
    <row r="70" customFormat="false" ht="12.75" hidden="false" customHeight="false" outlineLevel="0" collapsed="false">
      <c r="A70" s="16"/>
      <c r="B70" s="25" t="s">
        <v>26</v>
      </c>
      <c r="C70" s="26" t="n">
        <f aca="false">C71+C73+C75+C79+C81+C84+C86+C88+C91+C93</f>
        <v>288624</v>
      </c>
      <c r="D70" s="26" t="n">
        <f aca="false">D71+D73+D75+D79+D81+D84+D86+D88+D91+D93</f>
        <v>232564.89</v>
      </c>
      <c r="E70" s="26" t="n">
        <f aca="false">E71+E73+E75+E79+E81+E84+E86+E88+E91+E93</f>
        <v>56059.11</v>
      </c>
      <c r="F70" s="26" t="n">
        <f aca="false">F71+F73+F75+F79+F81+F84+F86+F88+F91+F93</f>
        <v>114901.94</v>
      </c>
      <c r="G70" s="26" t="n">
        <f aca="false">G71+G73+G75+G79+G81+G84+G86+G88+G91+G93</f>
        <v>41300.21</v>
      </c>
      <c r="H70" s="26" t="n">
        <f aca="false">H71+H73+H75+H79+H81+H84+H86+H88+H91+H93</f>
        <v>132421.85</v>
      </c>
      <c r="I70" s="27" t="n">
        <f aca="false">F70/C70</f>
        <v>0.39810251399745</v>
      </c>
    </row>
    <row r="71" customFormat="false" ht="12.75" hidden="false" customHeight="false" outlineLevel="0" collapsed="false">
      <c r="A71" s="16"/>
      <c r="B71" s="25" t="s">
        <v>27</v>
      </c>
      <c r="C71" s="26" t="n">
        <f aca="false">C72</f>
        <v>40000</v>
      </c>
      <c r="D71" s="26" t="n">
        <f aca="false">D72</f>
        <v>37221.89</v>
      </c>
      <c r="E71" s="26" t="n">
        <f aca="false">E72</f>
        <v>2778.11</v>
      </c>
      <c r="F71" s="26" t="n">
        <f aca="false">F72</f>
        <v>25100</v>
      </c>
      <c r="G71" s="26" t="n">
        <f aca="false">G72</f>
        <v>300</v>
      </c>
      <c r="H71" s="26" t="n">
        <f aca="false">H72</f>
        <v>14600</v>
      </c>
      <c r="I71" s="27" t="n">
        <f aca="false">F71/C71</f>
        <v>0.6275</v>
      </c>
    </row>
    <row r="72" customFormat="false" ht="12.75" hidden="false" customHeight="false" outlineLevel="0" collapsed="false">
      <c r="A72" s="16"/>
      <c r="B72" s="28" t="s">
        <v>48</v>
      </c>
      <c r="C72" s="29" t="n">
        <v>40000</v>
      </c>
      <c r="D72" s="29" t="n">
        <v>37221.89</v>
      </c>
      <c r="E72" s="29" t="n">
        <v>2778.11</v>
      </c>
      <c r="F72" s="29" t="n">
        <f aca="false">25300-200</f>
        <v>25100</v>
      </c>
      <c r="G72" s="29" t="n">
        <f aca="false">100+200</f>
        <v>300</v>
      </c>
      <c r="H72" s="29" t="n">
        <v>14600</v>
      </c>
      <c r="I72" s="27" t="n">
        <f aca="false">F72/C72</f>
        <v>0.6275</v>
      </c>
    </row>
    <row r="73" customFormat="false" ht="12.75" hidden="false" customHeight="false" outlineLevel="0" collapsed="false">
      <c r="A73" s="16"/>
      <c r="B73" s="25" t="s">
        <v>30</v>
      </c>
      <c r="C73" s="26" t="n">
        <v>6512</v>
      </c>
      <c r="D73" s="26" t="n">
        <v>5000</v>
      </c>
      <c r="E73" s="26" t="n">
        <v>1512</v>
      </c>
      <c r="F73" s="26" t="n">
        <v>1966</v>
      </c>
      <c r="G73" s="26" t="n">
        <v>0</v>
      </c>
      <c r="H73" s="26" t="n">
        <v>4546</v>
      </c>
      <c r="I73" s="27" t="n">
        <f aca="false">F73/C73</f>
        <v>0.301904176904177</v>
      </c>
    </row>
    <row r="74" customFormat="false" ht="12.75" hidden="false" customHeight="false" outlineLevel="0" collapsed="false">
      <c r="A74" s="16"/>
      <c r="B74" s="28" t="s">
        <v>29</v>
      </c>
      <c r="C74" s="29" t="n">
        <v>6512</v>
      </c>
      <c r="D74" s="29" t="n">
        <v>5000</v>
      </c>
      <c r="E74" s="29" t="n">
        <v>1512</v>
      </c>
      <c r="F74" s="29" t="n">
        <v>1966</v>
      </c>
      <c r="G74" s="29" t="n">
        <v>0</v>
      </c>
      <c r="H74" s="29" t="n">
        <v>4546</v>
      </c>
      <c r="I74" s="27" t="n">
        <f aca="false">F74/C74</f>
        <v>0.301904176904177</v>
      </c>
    </row>
    <row r="75" customFormat="false" ht="12.75" hidden="false" customHeight="false" outlineLevel="0" collapsed="false">
      <c r="A75" s="16"/>
      <c r="B75" s="25" t="s">
        <v>34</v>
      </c>
      <c r="C75" s="26" t="n">
        <v>75500</v>
      </c>
      <c r="D75" s="26" t="n">
        <v>59033</v>
      </c>
      <c r="E75" s="26" t="n">
        <v>16467</v>
      </c>
      <c r="F75" s="26" t="n">
        <v>13251.1</v>
      </c>
      <c r="G75" s="26" t="n">
        <v>4723</v>
      </c>
      <c r="H75" s="26" t="n">
        <v>57525.9</v>
      </c>
      <c r="I75" s="27" t="n">
        <f aca="false">F75/C75</f>
        <v>0.175511258278146</v>
      </c>
    </row>
    <row r="76" customFormat="false" ht="12.75" hidden="false" customHeight="false" outlineLevel="0" collapsed="false">
      <c r="A76" s="16"/>
      <c r="B76" s="28" t="s">
        <v>29</v>
      </c>
      <c r="C76" s="29" t="n">
        <v>7000</v>
      </c>
      <c r="D76" s="29" t="n">
        <v>7000</v>
      </c>
      <c r="E76" s="29" t="n">
        <v>0</v>
      </c>
      <c r="F76" s="29" t="n">
        <v>5941.1</v>
      </c>
      <c r="G76" s="29" t="n">
        <v>0</v>
      </c>
      <c r="H76" s="29" t="n">
        <v>1058.9</v>
      </c>
      <c r="I76" s="27" t="n">
        <f aca="false">F76/C76</f>
        <v>0.848728571428572</v>
      </c>
    </row>
    <row r="77" customFormat="false" ht="12.75" hidden="false" customHeight="false" outlineLevel="0" collapsed="false">
      <c r="A77" s="16"/>
      <c r="B77" s="28" t="s">
        <v>48</v>
      </c>
      <c r="C77" s="29" t="n">
        <v>8500</v>
      </c>
      <c r="D77" s="29" t="n">
        <v>7310</v>
      </c>
      <c r="E77" s="29" t="n">
        <v>1190</v>
      </c>
      <c r="F77" s="29" t="n">
        <v>7310</v>
      </c>
      <c r="G77" s="29" t="n">
        <v>0</v>
      </c>
      <c r="H77" s="29" t="n">
        <v>1190</v>
      </c>
      <c r="I77" s="27" t="n">
        <f aca="false">F77/C77</f>
        <v>0.86</v>
      </c>
    </row>
    <row r="78" customFormat="false" ht="12.75" hidden="false" customHeight="false" outlineLevel="0" collapsed="false">
      <c r="A78" s="16"/>
      <c r="B78" s="28" t="s">
        <v>35</v>
      </c>
      <c r="C78" s="29" t="n">
        <v>60000</v>
      </c>
      <c r="D78" s="29" t="n">
        <v>44723</v>
      </c>
      <c r="E78" s="29" t="n">
        <v>15277</v>
      </c>
      <c r="F78" s="29" t="n">
        <v>0</v>
      </c>
      <c r="G78" s="29" t="n">
        <v>4723</v>
      </c>
      <c r="H78" s="29" t="n">
        <v>55277</v>
      </c>
      <c r="I78" s="27" t="n">
        <f aca="false">F78/C78</f>
        <v>0</v>
      </c>
    </row>
    <row r="79" customFormat="false" ht="12.75" hidden="false" customHeight="false" outlineLevel="0" collapsed="false">
      <c r="A79" s="16"/>
      <c r="B79" s="25" t="s">
        <v>49</v>
      </c>
      <c r="C79" s="26" t="n">
        <v>11500</v>
      </c>
      <c r="D79" s="26" t="n">
        <v>7845</v>
      </c>
      <c r="E79" s="26" t="n">
        <v>3655</v>
      </c>
      <c r="F79" s="26" t="n">
        <v>7845</v>
      </c>
      <c r="G79" s="26" t="n">
        <v>0</v>
      </c>
      <c r="H79" s="26" t="n">
        <v>3655</v>
      </c>
      <c r="I79" s="27" t="n">
        <f aca="false">F79/C79</f>
        <v>0.682173913043478</v>
      </c>
    </row>
    <row r="80" customFormat="false" ht="12.75" hidden="false" customHeight="false" outlineLevel="0" collapsed="false">
      <c r="A80" s="16"/>
      <c r="B80" s="28" t="s">
        <v>48</v>
      </c>
      <c r="C80" s="29" t="n">
        <v>11500</v>
      </c>
      <c r="D80" s="29" t="n">
        <v>7845</v>
      </c>
      <c r="E80" s="29" t="n">
        <v>3655</v>
      </c>
      <c r="F80" s="29" t="n">
        <v>7845</v>
      </c>
      <c r="G80" s="29" t="n">
        <v>0</v>
      </c>
      <c r="H80" s="29" t="n">
        <v>3655</v>
      </c>
      <c r="I80" s="27" t="n">
        <f aca="false">F80/C80</f>
        <v>0.682173913043478</v>
      </c>
    </row>
    <row r="81" customFormat="false" ht="12.75" hidden="false" customHeight="false" outlineLevel="0" collapsed="false">
      <c r="A81" s="16"/>
      <c r="B81" s="25" t="s">
        <v>39</v>
      </c>
      <c r="C81" s="26" t="n">
        <v>101635</v>
      </c>
      <c r="D81" s="26" t="n">
        <v>76508</v>
      </c>
      <c r="E81" s="26" t="n">
        <v>25127</v>
      </c>
      <c r="F81" s="26" t="n">
        <v>45829.59</v>
      </c>
      <c r="G81" s="26" t="n">
        <v>17336.8</v>
      </c>
      <c r="H81" s="26" t="n">
        <v>38468.61</v>
      </c>
      <c r="I81" s="27" t="n">
        <f aca="false">F81/C81</f>
        <v>0.450923303979928</v>
      </c>
    </row>
    <row r="82" customFormat="false" ht="12.75" hidden="false" customHeight="false" outlineLevel="0" collapsed="false">
      <c r="A82" s="16"/>
      <c r="B82" s="28" t="s">
        <v>29</v>
      </c>
      <c r="C82" s="29" t="n">
        <v>3000</v>
      </c>
      <c r="D82" s="29" t="n">
        <v>3000</v>
      </c>
      <c r="E82" s="29" t="n">
        <v>0</v>
      </c>
      <c r="F82" s="29" t="n">
        <v>836.92</v>
      </c>
      <c r="G82" s="29" t="n">
        <v>0</v>
      </c>
      <c r="H82" s="29" t="n">
        <v>2163.08</v>
      </c>
      <c r="I82" s="27" t="n">
        <f aca="false">F82/C82</f>
        <v>0.278973333333333</v>
      </c>
    </row>
    <row r="83" customFormat="false" ht="12.75" hidden="false" customHeight="false" outlineLevel="0" collapsed="false">
      <c r="A83" s="16"/>
      <c r="B83" s="28" t="s">
        <v>35</v>
      </c>
      <c r="C83" s="29" t="n">
        <v>98635</v>
      </c>
      <c r="D83" s="29" t="n">
        <v>73508</v>
      </c>
      <c r="E83" s="29" t="n">
        <v>25127</v>
      </c>
      <c r="F83" s="29" t="n">
        <v>44992.67</v>
      </c>
      <c r="G83" s="29" t="n">
        <v>17336.8</v>
      </c>
      <c r="H83" s="29" t="n">
        <v>36305.53</v>
      </c>
      <c r="I83" s="27" t="n">
        <f aca="false">F83/C83</f>
        <v>0.456153191057941</v>
      </c>
    </row>
    <row r="84" customFormat="false" ht="12.75" hidden="false" customHeight="false" outlineLevel="0" collapsed="false">
      <c r="A84" s="16"/>
      <c r="B84" s="25" t="s">
        <v>41</v>
      </c>
      <c r="C84" s="26" t="n">
        <v>5027</v>
      </c>
      <c r="D84" s="26" t="n">
        <v>5027</v>
      </c>
      <c r="E84" s="26" t="n">
        <v>0</v>
      </c>
      <c r="F84" s="26" t="n">
        <v>1000</v>
      </c>
      <c r="G84" s="26" t="n">
        <v>0</v>
      </c>
      <c r="H84" s="26" t="n">
        <v>4027</v>
      </c>
      <c r="I84" s="27" t="n">
        <f aca="false">F84/C84</f>
        <v>0.198925800676348</v>
      </c>
    </row>
    <row r="85" customFormat="false" ht="12.75" hidden="false" customHeight="false" outlineLevel="0" collapsed="false">
      <c r="A85" s="16"/>
      <c r="B85" s="28" t="s">
        <v>29</v>
      </c>
      <c r="C85" s="29" t="n">
        <v>5027</v>
      </c>
      <c r="D85" s="29" t="n">
        <v>5027</v>
      </c>
      <c r="E85" s="29" t="n">
        <v>0</v>
      </c>
      <c r="F85" s="29" t="n">
        <v>1000</v>
      </c>
      <c r="G85" s="29" t="n">
        <v>0</v>
      </c>
      <c r="H85" s="29" t="n">
        <v>4027</v>
      </c>
      <c r="I85" s="27" t="n">
        <f aca="false">F85/C85</f>
        <v>0.198925800676348</v>
      </c>
    </row>
    <row r="86" customFormat="false" ht="12.75" hidden="false" customHeight="false" outlineLevel="0" collapsed="false">
      <c r="A86" s="16"/>
      <c r="B86" s="25" t="s">
        <v>42</v>
      </c>
      <c r="C86" s="26" t="n">
        <v>200</v>
      </c>
      <c r="D86" s="26" t="n">
        <v>200</v>
      </c>
      <c r="E86" s="26" t="n">
        <v>0</v>
      </c>
      <c r="F86" s="26" t="n">
        <v>0</v>
      </c>
      <c r="G86" s="26" t="n">
        <v>0</v>
      </c>
      <c r="H86" s="26" t="n">
        <v>200</v>
      </c>
      <c r="I86" s="27" t="n">
        <f aca="false">F86/C86</f>
        <v>0</v>
      </c>
    </row>
    <row r="87" customFormat="false" ht="12.75" hidden="false" customHeight="false" outlineLevel="0" collapsed="false">
      <c r="A87" s="16"/>
      <c r="B87" s="28" t="s">
        <v>29</v>
      </c>
      <c r="C87" s="29" t="n">
        <v>200</v>
      </c>
      <c r="D87" s="29" t="n">
        <v>200</v>
      </c>
      <c r="E87" s="29" t="n">
        <v>0</v>
      </c>
      <c r="F87" s="29" t="n">
        <v>0</v>
      </c>
      <c r="G87" s="29" t="n">
        <v>0</v>
      </c>
      <c r="H87" s="29" t="n">
        <v>200</v>
      </c>
      <c r="I87" s="27" t="n">
        <f aca="false">F87/C87</f>
        <v>0</v>
      </c>
    </row>
    <row r="88" customFormat="false" ht="12.75" hidden="false" customHeight="false" outlineLevel="0" collapsed="false">
      <c r="A88" s="16"/>
      <c r="B88" s="25" t="s">
        <v>43</v>
      </c>
      <c r="C88" s="26" t="n">
        <v>40000</v>
      </c>
      <c r="D88" s="26" t="n">
        <v>35000</v>
      </c>
      <c r="E88" s="26" t="n">
        <v>5000</v>
      </c>
      <c r="F88" s="26" t="n">
        <v>15000</v>
      </c>
      <c r="G88" s="26" t="n">
        <v>18565.8</v>
      </c>
      <c r="H88" s="26" t="n">
        <v>6434.2</v>
      </c>
      <c r="I88" s="27" t="n">
        <f aca="false">F88/C88</f>
        <v>0.375</v>
      </c>
    </row>
    <row r="89" customFormat="false" ht="12.75" hidden="false" customHeight="false" outlineLevel="0" collapsed="false">
      <c r="A89" s="16"/>
      <c r="B89" s="28" t="s">
        <v>48</v>
      </c>
      <c r="C89" s="29" t="n">
        <v>15000</v>
      </c>
      <c r="D89" s="29" t="n">
        <v>15000</v>
      </c>
      <c r="E89" s="29" t="n">
        <v>0</v>
      </c>
      <c r="F89" s="29" t="n">
        <v>15000</v>
      </c>
      <c r="G89" s="29" t="n">
        <v>0</v>
      </c>
      <c r="H89" s="29" t="n">
        <v>0</v>
      </c>
      <c r="I89" s="27" t="n">
        <f aca="false">F89/C89</f>
        <v>1</v>
      </c>
    </row>
    <row r="90" customFormat="false" ht="12.75" hidden="false" customHeight="false" outlineLevel="0" collapsed="false">
      <c r="A90" s="16"/>
      <c r="B90" s="28" t="s">
        <v>35</v>
      </c>
      <c r="C90" s="29" t="n">
        <v>25000</v>
      </c>
      <c r="D90" s="29" t="n">
        <v>20000</v>
      </c>
      <c r="E90" s="29" t="n">
        <v>5000</v>
      </c>
      <c r="F90" s="29" t="n">
        <v>0</v>
      </c>
      <c r="G90" s="29" t="n">
        <v>18565.8</v>
      </c>
      <c r="H90" s="29" t="n">
        <v>6434.2</v>
      </c>
      <c r="I90" s="27" t="n">
        <f aca="false">F90/C90</f>
        <v>0</v>
      </c>
    </row>
    <row r="91" customFormat="false" ht="12.75" hidden="false" customHeight="false" outlineLevel="0" collapsed="false">
      <c r="A91" s="16"/>
      <c r="B91" s="25" t="s">
        <v>44</v>
      </c>
      <c r="C91" s="26" t="n">
        <v>8000</v>
      </c>
      <c r="D91" s="26" t="n">
        <v>6730</v>
      </c>
      <c r="E91" s="26" t="n">
        <v>1270</v>
      </c>
      <c r="F91" s="26" t="n">
        <v>4910.25</v>
      </c>
      <c r="G91" s="26" t="n">
        <v>374.61</v>
      </c>
      <c r="H91" s="26" t="n">
        <v>2715.14</v>
      </c>
      <c r="I91" s="27" t="n">
        <f aca="false">F91/C91</f>
        <v>0.61378125</v>
      </c>
    </row>
    <row r="92" customFormat="false" ht="12.75" hidden="false" customHeight="false" outlineLevel="0" collapsed="false">
      <c r="A92" s="16"/>
      <c r="B92" s="28" t="s">
        <v>29</v>
      </c>
      <c r="C92" s="29" t="n">
        <v>8000</v>
      </c>
      <c r="D92" s="29" t="n">
        <v>6730</v>
      </c>
      <c r="E92" s="29" t="n">
        <v>1270</v>
      </c>
      <c r="F92" s="29" t="n">
        <v>4910.25</v>
      </c>
      <c r="G92" s="29" t="n">
        <v>374.61</v>
      </c>
      <c r="H92" s="29" t="n">
        <v>2715.14</v>
      </c>
      <c r="I92" s="27" t="n">
        <f aca="false">F92/C92</f>
        <v>0.61378125</v>
      </c>
    </row>
    <row r="93" customFormat="false" ht="12.75" hidden="false" customHeight="false" outlineLevel="0" collapsed="false">
      <c r="A93" s="16"/>
      <c r="B93" s="25" t="s">
        <v>50</v>
      </c>
      <c r="C93" s="26" t="n">
        <v>250</v>
      </c>
      <c r="D93" s="26" t="n">
        <v>0</v>
      </c>
      <c r="E93" s="26" t="n">
        <v>250</v>
      </c>
      <c r="F93" s="26" t="n">
        <v>0</v>
      </c>
      <c r="G93" s="26" t="n">
        <v>0</v>
      </c>
      <c r="H93" s="26" t="n">
        <v>250</v>
      </c>
      <c r="I93" s="27" t="n">
        <f aca="false">F93/C93</f>
        <v>0</v>
      </c>
    </row>
    <row r="94" customFormat="false" ht="12.75" hidden="false" customHeight="false" outlineLevel="0" collapsed="false">
      <c r="A94" s="16"/>
      <c r="B94" s="28" t="s">
        <v>29</v>
      </c>
      <c r="C94" s="29" t="n">
        <v>250</v>
      </c>
      <c r="D94" s="29" t="n">
        <v>0</v>
      </c>
      <c r="E94" s="29" t="n">
        <v>250</v>
      </c>
      <c r="F94" s="29" t="n">
        <v>0</v>
      </c>
      <c r="G94" s="29" t="n">
        <v>0</v>
      </c>
      <c r="H94" s="29" t="n">
        <v>250</v>
      </c>
      <c r="I94" s="27" t="n">
        <f aca="false">F94/C94</f>
        <v>0</v>
      </c>
    </row>
    <row r="95" customFormat="false" ht="12.75" hidden="false" customHeight="false" outlineLevel="0" collapsed="false">
      <c r="A95" s="16"/>
      <c r="B95" s="33" t="s">
        <v>51</v>
      </c>
      <c r="C95" s="34" t="n">
        <v>57779.88</v>
      </c>
      <c r="D95" s="34" t="n">
        <v>57779.88</v>
      </c>
      <c r="E95" s="34" t="n">
        <v>0</v>
      </c>
      <c r="F95" s="34" t="n">
        <v>28651.74</v>
      </c>
      <c r="G95" s="34" t="n">
        <v>400</v>
      </c>
      <c r="H95" s="34" t="n">
        <v>28728.14</v>
      </c>
      <c r="I95" s="35" t="n">
        <f aca="false">F95/C95</f>
        <v>0.495877457689424</v>
      </c>
    </row>
    <row r="96" customFormat="false" ht="12.75" hidden="false" customHeight="false" outlineLevel="0" collapsed="false">
      <c r="A96" s="16"/>
      <c r="B96" s="25" t="s">
        <v>26</v>
      </c>
      <c r="C96" s="26" t="n">
        <v>57779.88</v>
      </c>
      <c r="D96" s="26" t="n">
        <v>57779.88</v>
      </c>
      <c r="E96" s="26" t="n">
        <v>0</v>
      </c>
      <c r="F96" s="26" t="n">
        <v>28651.74</v>
      </c>
      <c r="G96" s="26" t="n">
        <v>400</v>
      </c>
      <c r="H96" s="26" t="n">
        <v>28728.14</v>
      </c>
      <c r="I96" s="27" t="n">
        <f aca="false">F96/C96</f>
        <v>0.495877457689424</v>
      </c>
    </row>
    <row r="97" customFormat="false" ht="12.75" hidden="false" customHeight="false" outlineLevel="0" collapsed="false">
      <c r="A97" s="16"/>
      <c r="B97" s="25" t="s">
        <v>27</v>
      </c>
      <c r="C97" s="26" t="n">
        <v>5290</v>
      </c>
      <c r="D97" s="26" t="n">
        <v>5290</v>
      </c>
      <c r="E97" s="26" t="n">
        <v>0</v>
      </c>
      <c r="F97" s="26" t="n">
        <v>5000</v>
      </c>
      <c r="G97" s="26" t="n">
        <v>0</v>
      </c>
      <c r="H97" s="26" t="n">
        <v>290</v>
      </c>
      <c r="I97" s="27" t="n">
        <f aca="false">F97/C97</f>
        <v>0.945179584120983</v>
      </c>
    </row>
    <row r="98" customFormat="false" ht="12.75" hidden="false" customHeight="false" outlineLevel="0" collapsed="false">
      <c r="A98" s="16"/>
      <c r="B98" s="28" t="s">
        <v>48</v>
      </c>
      <c r="C98" s="29" t="n">
        <v>5290</v>
      </c>
      <c r="D98" s="29" t="n">
        <v>5290</v>
      </c>
      <c r="E98" s="29" t="n">
        <v>0</v>
      </c>
      <c r="F98" s="29" t="n">
        <v>5000</v>
      </c>
      <c r="G98" s="29" t="n">
        <v>0</v>
      </c>
      <c r="H98" s="29" t="n">
        <v>290</v>
      </c>
      <c r="I98" s="27" t="n">
        <f aca="false">F98/C98</f>
        <v>0.945179584120983</v>
      </c>
    </row>
    <row r="99" customFormat="false" ht="12.75" hidden="false" customHeight="false" outlineLevel="0" collapsed="false">
      <c r="A99" s="16"/>
      <c r="B99" s="25" t="s">
        <v>30</v>
      </c>
      <c r="C99" s="26" t="n">
        <v>2523</v>
      </c>
      <c r="D99" s="26" t="n">
        <v>2523</v>
      </c>
      <c r="E99" s="26" t="n">
        <v>0</v>
      </c>
      <c r="F99" s="26" t="n">
        <v>1750.09</v>
      </c>
      <c r="G99" s="26" t="n">
        <v>400</v>
      </c>
      <c r="H99" s="26" t="n">
        <v>372.91</v>
      </c>
      <c r="I99" s="27" t="n">
        <f aca="false">F99/C99</f>
        <v>0.693654379706698</v>
      </c>
    </row>
    <row r="100" customFormat="false" ht="12.75" hidden="false" customHeight="false" outlineLevel="0" collapsed="false">
      <c r="A100" s="16"/>
      <c r="B100" s="28" t="s">
        <v>29</v>
      </c>
      <c r="C100" s="29" t="n">
        <v>2523</v>
      </c>
      <c r="D100" s="29" t="n">
        <v>2523</v>
      </c>
      <c r="E100" s="29" t="n">
        <v>0</v>
      </c>
      <c r="F100" s="29" t="n">
        <v>1750.09</v>
      </c>
      <c r="G100" s="29" t="n">
        <v>400</v>
      </c>
      <c r="H100" s="29" t="n">
        <v>372.91</v>
      </c>
      <c r="I100" s="27" t="n">
        <f aca="false">F100/C100</f>
        <v>0.693654379706698</v>
      </c>
    </row>
    <row r="101" customFormat="false" ht="12.75" hidden="false" customHeight="false" outlineLevel="0" collapsed="false">
      <c r="A101" s="16"/>
      <c r="B101" s="25" t="s">
        <v>34</v>
      </c>
      <c r="C101" s="26" t="n">
        <v>28000</v>
      </c>
      <c r="D101" s="26" t="n">
        <v>28000</v>
      </c>
      <c r="E101" s="26" t="n">
        <v>0</v>
      </c>
      <c r="F101" s="26" t="n">
        <v>0</v>
      </c>
      <c r="G101" s="26" t="n">
        <v>0</v>
      </c>
      <c r="H101" s="26" t="n">
        <v>28000</v>
      </c>
      <c r="I101" s="27" t="n">
        <f aca="false">F101/C101</f>
        <v>0</v>
      </c>
    </row>
    <row r="102" customFormat="false" ht="12.75" hidden="false" customHeight="false" outlineLevel="0" collapsed="false">
      <c r="A102" s="16"/>
      <c r="B102" s="28" t="s">
        <v>35</v>
      </c>
      <c r="C102" s="29" t="n">
        <v>28000</v>
      </c>
      <c r="D102" s="29" t="n">
        <v>28000</v>
      </c>
      <c r="E102" s="29" t="n">
        <v>0</v>
      </c>
      <c r="F102" s="29" t="n">
        <v>0</v>
      </c>
      <c r="G102" s="29" t="n">
        <v>0</v>
      </c>
      <c r="H102" s="29" t="n">
        <v>28000</v>
      </c>
      <c r="I102" s="27" t="n">
        <f aca="false">F102/C102</f>
        <v>0</v>
      </c>
    </row>
    <row r="103" customFormat="false" ht="12.75" hidden="false" customHeight="false" outlineLevel="0" collapsed="false">
      <c r="A103" s="16"/>
      <c r="B103" s="25" t="s">
        <v>39</v>
      </c>
      <c r="C103" s="26" t="n">
        <v>12474.37</v>
      </c>
      <c r="D103" s="26" t="n">
        <v>12474.37</v>
      </c>
      <c r="E103" s="26" t="n">
        <v>0</v>
      </c>
      <c r="F103" s="26" t="n">
        <v>12470.27</v>
      </c>
      <c r="G103" s="26" t="n">
        <v>0</v>
      </c>
      <c r="H103" s="26" t="n">
        <v>4.1</v>
      </c>
      <c r="I103" s="27" t="n">
        <f aca="false">F103/C103</f>
        <v>0.999671326087009</v>
      </c>
    </row>
    <row r="104" customFormat="false" ht="12.75" hidden="false" customHeight="false" outlineLevel="0" collapsed="false">
      <c r="A104" s="16"/>
      <c r="B104" s="28" t="s">
        <v>35</v>
      </c>
      <c r="C104" s="29" t="n">
        <v>12474.37</v>
      </c>
      <c r="D104" s="29" t="n">
        <v>12474.37</v>
      </c>
      <c r="E104" s="29" t="n">
        <v>0</v>
      </c>
      <c r="F104" s="29" t="n">
        <v>12470.27</v>
      </c>
      <c r="G104" s="29" t="n">
        <v>0</v>
      </c>
      <c r="H104" s="29" t="n">
        <v>4.1</v>
      </c>
      <c r="I104" s="27" t="n">
        <f aca="false">F104/C104</f>
        <v>0.999671326087009</v>
      </c>
    </row>
    <row r="105" customFormat="false" ht="12.75" hidden="false" customHeight="false" outlineLevel="0" collapsed="false">
      <c r="A105" s="16"/>
      <c r="B105" s="25" t="s">
        <v>41</v>
      </c>
      <c r="C105" s="26" t="n">
        <v>7379.9</v>
      </c>
      <c r="D105" s="26" t="n">
        <v>7379.9</v>
      </c>
      <c r="E105" s="26" t="n">
        <v>0</v>
      </c>
      <c r="F105" s="26" t="n">
        <v>7318.88</v>
      </c>
      <c r="G105" s="26" t="n">
        <v>0</v>
      </c>
      <c r="H105" s="26" t="n">
        <v>61.02</v>
      </c>
      <c r="I105" s="27" t="n">
        <f aca="false">F105/C105</f>
        <v>0.991731595279069</v>
      </c>
    </row>
    <row r="106" customFormat="false" ht="12.75" hidden="false" customHeight="false" outlineLevel="0" collapsed="false">
      <c r="A106" s="16"/>
      <c r="B106" s="28" t="s">
        <v>29</v>
      </c>
      <c r="C106" s="29" t="n">
        <v>2444</v>
      </c>
      <c r="D106" s="29" t="n">
        <v>2444</v>
      </c>
      <c r="E106" s="29" t="n">
        <v>0</v>
      </c>
      <c r="F106" s="29" t="n">
        <v>2444</v>
      </c>
      <c r="G106" s="29" t="n">
        <v>0</v>
      </c>
      <c r="H106" s="29" t="n">
        <v>0</v>
      </c>
      <c r="I106" s="27" t="n">
        <f aca="false">F106/C106</f>
        <v>1</v>
      </c>
    </row>
    <row r="107" customFormat="false" ht="12.75" hidden="false" customHeight="false" outlineLevel="0" collapsed="false">
      <c r="A107" s="16"/>
      <c r="B107" s="28" t="s">
        <v>35</v>
      </c>
      <c r="C107" s="29" t="n">
        <v>4935.9</v>
      </c>
      <c r="D107" s="29" t="n">
        <v>4935.9</v>
      </c>
      <c r="E107" s="29" t="n">
        <v>0</v>
      </c>
      <c r="F107" s="29" t="n">
        <v>4874.88</v>
      </c>
      <c r="G107" s="29" t="n">
        <v>0</v>
      </c>
      <c r="H107" s="29" t="n">
        <v>61.02</v>
      </c>
      <c r="I107" s="27" t="n">
        <f aca="false">F107/C107</f>
        <v>0.987637512915578</v>
      </c>
    </row>
    <row r="108" customFormat="false" ht="12.75" hidden="false" customHeight="false" outlineLevel="0" collapsed="false">
      <c r="A108" s="16"/>
      <c r="B108" s="25" t="s">
        <v>43</v>
      </c>
      <c r="C108" s="26" t="n">
        <v>1822.61</v>
      </c>
      <c r="D108" s="26" t="n">
        <v>1822.61</v>
      </c>
      <c r="E108" s="26" t="n">
        <v>0</v>
      </c>
      <c r="F108" s="26" t="n">
        <v>1822.5</v>
      </c>
      <c r="G108" s="26" t="n">
        <v>0</v>
      </c>
      <c r="H108" s="26" t="n">
        <v>0.11</v>
      </c>
      <c r="I108" s="27" t="n">
        <f aca="false">F108/C108</f>
        <v>0.999939646989757</v>
      </c>
    </row>
    <row r="109" customFormat="false" ht="12.75" hidden="false" customHeight="false" outlineLevel="0" collapsed="false">
      <c r="A109" s="16"/>
      <c r="B109" s="28" t="s">
        <v>29</v>
      </c>
      <c r="C109" s="29" t="n">
        <v>1822.61</v>
      </c>
      <c r="D109" s="29" t="n">
        <v>1822.61</v>
      </c>
      <c r="E109" s="29" t="n">
        <v>0</v>
      </c>
      <c r="F109" s="29" t="n">
        <v>1822.5</v>
      </c>
      <c r="G109" s="29" t="n">
        <v>0</v>
      </c>
      <c r="H109" s="29" t="n">
        <v>0.11</v>
      </c>
      <c r="I109" s="27" t="n">
        <f aca="false">F109/C109</f>
        <v>0.999939646989757</v>
      </c>
    </row>
    <row r="110" customFormat="false" ht="12.75" hidden="false" customHeight="false" outlineLevel="0" collapsed="false">
      <c r="A110" s="16"/>
      <c r="B110" s="25" t="s">
        <v>50</v>
      </c>
      <c r="C110" s="26" t="n">
        <v>290</v>
      </c>
      <c r="D110" s="26" t="n">
        <v>290</v>
      </c>
      <c r="E110" s="26" t="n">
        <v>0</v>
      </c>
      <c r="F110" s="26" t="n">
        <v>290</v>
      </c>
      <c r="G110" s="26" t="n">
        <v>0</v>
      </c>
      <c r="H110" s="26" t="n">
        <v>0</v>
      </c>
      <c r="I110" s="27" t="n">
        <f aca="false">F110/C110</f>
        <v>1</v>
      </c>
    </row>
    <row r="111" customFormat="false" ht="12.75" hidden="false" customHeight="false" outlineLevel="0" collapsed="false">
      <c r="A111" s="16"/>
      <c r="B111" s="28" t="s">
        <v>29</v>
      </c>
      <c r="C111" s="29" t="n">
        <v>290</v>
      </c>
      <c r="D111" s="29" t="n">
        <v>290</v>
      </c>
      <c r="E111" s="29" t="n">
        <v>0</v>
      </c>
      <c r="F111" s="29" t="n">
        <v>290</v>
      </c>
      <c r="G111" s="29" t="n">
        <v>0</v>
      </c>
      <c r="H111" s="29" t="n">
        <v>0</v>
      </c>
      <c r="I111" s="27" t="n">
        <f aca="false">F111/C111</f>
        <v>1</v>
      </c>
    </row>
    <row r="112" customFormat="false" ht="12.75" hidden="false" customHeight="false" outlineLevel="0" collapsed="false">
      <c r="A112" s="16"/>
      <c r="B112" s="36" t="s">
        <v>52</v>
      </c>
      <c r="C112" s="37" t="n">
        <v>30</v>
      </c>
      <c r="D112" s="37" t="n">
        <v>30</v>
      </c>
      <c r="E112" s="37" t="n">
        <v>0</v>
      </c>
      <c r="F112" s="37" t="n">
        <v>0</v>
      </c>
      <c r="G112" s="37" t="n">
        <v>0</v>
      </c>
      <c r="H112" s="37" t="n">
        <v>30</v>
      </c>
      <c r="I112" s="38" t="n">
        <f aca="false">F112/C112</f>
        <v>0</v>
      </c>
    </row>
    <row r="113" customFormat="false" ht="12.75" hidden="false" customHeight="false" outlineLevel="0" collapsed="false">
      <c r="A113" s="16"/>
      <c r="B113" s="25" t="s">
        <v>26</v>
      </c>
      <c r="C113" s="26" t="n">
        <v>30</v>
      </c>
      <c r="D113" s="26" t="n">
        <v>30</v>
      </c>
      <c r="E113" s="26" t="n">
        <v>0</v>
      </c>
      <c r="F113" s="26" t="n">
        <v>0</v>
      </c>
      <c r="G113" s="26" t="n">
        <v>0</v>
      </c>
      <c r="H113" s="26" t="n">
        <v>30</v>
      </c>
      <c r="I113" s="27" t="n">
        <f aca="false">F113/C113</f>
        <v>0</v>
      </c>
    </row>
    <row r="114" customFormat="false" ht="12.75" hidden="false" customHeight="false" outlineLevel="0" collapsed="false">
      <c r="A114" s="16"/>
      <c r="B114" s="25" t="s">
        <v>53</v>
      </c>
      <c r="C114" s="26" t="n">
        <v>30</v>
      </c>
      <c r="D114" s="26" t="n">
        <v>30</v>
      </c>
      <c r="E114" s="26" t="n">
        <v>0</v>
      </c>
      <c r="F114" s="26" t="n">
        <v>0</v>
      </c>
      <c r="G114" s="26" t="n">
        <v>0</v>
      </c>
      <c r="H114" s="26" t="n">
        <v>30</v>
      </c>
      <c r="I114" s="27" t="n">
        <f aca="false">F114/C114</f>
        <v>0</v>
      </c>
    </row>
    <row r="115" customFormat="false" ht="12.75" hidden="false" customHeight="false" outlineLevel="0" collapsed="false">
      <c r="A115" s="16"/>
      <c r="B115" s="28" t="s">
        <v>35</v>
      </c>
      <c r="C115" s="29" t="n">
        <v>30</v>
      </c>
      <c r="D115" s="29" t="n">
        <v>30</v>
      </c>
      <c r="E115" s="29" t="n">
        <v>0</v>
      </c>
      <c r="F115" s="29" t="n">
        <v>0</v>
      </c>
      <c r="G115" s="29" t="n">
        <v>0</v>
      </c>
      <c r="H115" s="29" t="n">
        <v>30</v>
      </c>
      <c r="I115" s="27" t="n">
        <f aca="false">F115/C115</f>
        <v>0</v>
      </c>
    </row>
    <row r="116" customFormat="false" ht="12.75" hidden="false" customHeight="false" outlineLevel="0" collapsed="false">
      <c r="A116" s="16"/>
      <c r="B116" s="39" t="s">
        <v>54</v>
      </c>
      <c r="C116" s="40" t="n">
        <v>24582.74</v>
      </c>
      <c r="D116" s="40" t="n">
        <v>24582.74</v>
      </c>
      <c r="E116" s="40" t="n">
        <v>0</v>
      </c>
      <c r="F116" s="40" t="n">
        <v>19184.46</v>
      </c>
      <c r="G116" s="40" t="n">
        <v>20</v>
      </c>
      <c r="H116" s="40" t="n">
        <v>5378.28</v>
      </c>
      <c r="I116" s="41" t="n">
        <f aca="false">F116/C116</f>
        <v>0.780403649064344</v>
      </c>
    </row>
    <row r="117" customFormat="false" ht="12.75" hidden="false" customHeight="false" outlineLevel="0" collapsed="false">
      <c r="A117" s="16"/>
      <c r="B117" s="25" t="s">
        <v>26</v>
      </c>
      <c r="C117" s="26" t="n">
        <v>24582.74</v>
      </c>
      <c r="D117" s="26" t="n">
        <v>24582.74</v>
      </c>
      <c r="E117" s="26" t="n">
        <v>0</v>
      </c>
      <c r="F117" s="26" t="n">
        <v>19184.46</v>
      </c>
      <c r="G117" s="26" t="n">
        <v>20</v>
      </c>
      <c r="H117" s="26" t="n">
        <v>5378.28</v>
      </c>
      <c r="I117" s="27" t="n">
        <f aca="false">F117/C117</f>
        <v>0.780403649064344</v>
      </c>
    </row>
    <row r="118" customFormat="false" ht="12.75" hidden="false" customHeight="false" outlineLevel="0" collapsed="false">
      <c r="A118" s="16"/>
      <c r="B118" s="25" t="s">
        <v>39</v>
      </c>
      <c r="C118" s="26" t="n">
        <v>24582.74</v>
      </c>
      <c r="D118" s="26" t="n">
        <v>24582.74</v>
      </c>
      <c r="E118" s="26" t="n">
        <v>0</v>
      </c>
      <c r="F118" s="26" t="n">
        <v>19184.46</v>
      </c>
      <c r="G118" s="26" t="n">
        <v>20</v>
      </c>
      <c r="H118" s="26" t="n">
        <v>5378.28</v>
      </c>
      <c r="I118" s="27" t="n">
        <f aca="false">F118/C118</f>
        <v>0.780403649064344</v>
      </c>
    </row>
    <row r="119" customFormat="false" ht="12.75" hidden="false" customHeight="false" outlineLevel="0" collapsed="false">
      <c r="A119" s="16"/>
      <c r="B119" s="28" t="s">
        <v>28</v>
      </c>
      <c r="C119" s="29" t="n">
        <v>7500</v>
      </c>
      <c r="D119" s="29" t="n">
        <v>7500</v>
      </c>
      <c r="E119" s="29" t="n">
        <v>0</v>
      </c>
      <c r="F119" s="29" t="n">
        <v>7500</v>
      </c>
      <c r="G119" s="29" t="n">
        <v>0</v>
      </c>
      <c r="H119" s="29" t="n">
        <v>0</v>
      </c>
      <c r="I119" s="27" t="n">
        <f aca="false">F119/C119</f>
        <v>1</v>
      </c>
    </row>
    <row r="120" customFormat="false" ht="12.75" hidden="false" customHeight="false" outlineLevel="0" collapsed="false">
      <c r="A120" s="16"/>
      <c r="B120" s="28" t="s">
        <v>29</v>
      </c>
      <c r="C120" s="29" t="n">
        <v>10827.28</v>
      </c>
      <c r="D120" s="29" t="n">
        <v>10827.28</v>
      </c>
      <c r="E120" s="29" t="n">
        <v>0</v>
      </c>
      <c r="F120" s="29" t="n">
        <v>5429</v>
      </c>
      <c r="G120" s="29" t="n">
        <v>20</v>
      </c>
      <c r="H120" s="29" t="n">
        <v>5378.28</v>
      </c>
      <c r="I120" s="27" t="n">
        <f aca="false">F120/C120</f>
        <v>0.501418638845583</v>
      </c>
    </row>
    <row r="121" customFormat="false" ht="12.75" hidden="false" customHeight="false" outlineLevel="0" collapsed="false">
      <c r="A121" s="16"/>
      <c r="B121" s="28" t="s">
        <v>35</v>
      </c>
      <c r="C121" s="29" t="n">
        <v>6255.46</v>
      </c>
      <c r="D121" s="29" t="n">
        <v>6255.46</v>
      </c>
      <c r="E121" s="29" t="n">
        <v>0</v>
      </c>
      <c r="F121" s="29" t="n">
        <v>6255.46</v>
      </c>
      <c r="G121" s="29" t="n">
        <v>0</v>
      </c>
      <c r="H121" s="29" t="n">
        <v>0</v>
      </c>
      <c r="I121" s="27" t="n">
        <f aca="false">F121/C121</f>
        <v>1</v>
      </c>
    </row>
    <row r="122" customFormat="false" ht="12.75" hidden="false" customHeight="false" outlineLevel="0" collapsed="false">
      <c r="A122" s="16"/>
      <c r="B122" s="42" t="s">
        <v>55</v>
      </c>
      <c r="C122" s="43" t="n">
        <v>0.4</v>
      </c>
      <c r="D122" s="43" t="n">
        <v>0.4</v>
      </c>
      <c r="E122" s="43" t="n">
        <v>0</v>
      </c>
      <c r="F122" s="43" t="n">
        <v>0</v>
      </c>
      <c r="G122" s="43" t="n">
        <v>0</v>
      </c>
      <c r="H122" s="43" t="n">
        <v>0.4</v>
      </c>
      <c r="I122" s="44" t="n">
        <f aca="false">F122/C122</f>
        <v>0</v>
      </c>
    </row>
    <row r="123" customFormat="false" ht="12.75" hidden="false" customHeight="false" outlineLevel="0" collapsed="false">
      <c r="A123" s="16"/>
      <c r="B123" s="25" t="s">
        <v>26</v>
      </c>
      <c r="C123" s="26" t="n">
        <v>0.4</v>
      </c>
      <c r="D123" s="26" t="n">
        <v>0.4</v>
      </c>
      <c r="E123" s="26" t="n">
        <v>0</v>
      </c>
      <c r="F123" s="26" t="n">
        <v>0</v>
      </c>
      <c r="G123" s="26" t="n">
        <v>0</v>
      </c>
      <c r="H123" s="26" t="n">
        <v>0.4</v>
      </c>
      <c r="I123" s="27" t="n">
        <f aca="false">F123/C123</f>
        <v>0</v>
      </c>
    </row>
    <row r="124" customFormat="false" ht="12.75" hidden="false" customHeight="false" outlineLevel="0" collapsed="false">
      <c r="A124" s="16"/>
      <c r="B124" s="25" t="s">
        <v>34</v>
      </c>
      <c r="C124" s="26" t="n">
        <v>0.4</v>
      </c>
      <c r="D124" s="26" t="n">
        <v>0.4</v>
      </c>
      <c r="E124" s="26" t="n">
        <v>0</v>
      </c>
      <c r="F124" s="26" t="n">
        <v>0</v>
      </c>
      <c r="G124" s="26" t="n">
        <v>0</v>
      </c>
      <c r="H124" s="26" t="n">
        <v>0.4</v>
      </c>
      <c r="I124" s="27" t="n">
        <f aca="false">F124/C124</f>
        <v>0</v>
      </c>
    </row>
    <row r="125" customFormat="false" ht="12.75" hidden="false" customHeight="false" outlineLevel="0" collapsed="false">
      <c r="A125" s="16"/>
      <c r="B125" s="28" t="s">
        <v>35</v>
      </c>
      <c r="C125" s="29" t="n">
        <v>0.4</v>
      </c>
      <c r="D125" s="29" t="n">
        <v>0.4</v>
      </c>
      <c r="E125" s="29" t="n">
        <v>0</v>
      </c>
      <c r="F125" s="29" t="n">
        <v>0</v>
      </c>
      <c r="G125" s="29" t="n">
        <v>0</v>
      </c>
      <c r="H125" s="29" t="n">
        <v>0.4</v>
      </c>
      <c r="I125" s="27" t="n">
        <f aca="false">F125/C125</f>
        <v>0</v>
      </c>
    </row>
    <row r="126" customFormat="false" ht="12.75" hidden="false" customHeight="false" outlineLevel="0" collapsed="false">
      <c r="A126" s="16"/>
      <c r="B126" s="45" t="s">
        <v>56</v>
      </c>
      <c r="C126" s="46" t="n">
        <v>0.26</v>
      </c>
      <c r="D126" s="46" t="n">
        <v>0.26</v>
      </c>
      <c r="E126" s="46" t="n">
        <v>0</v>
      </c>
      <c r="F126" s="46" t="n">
        <v>0</v>
      </c>
      <c r="G126" s="46" t="n">
        <v>0</v>
      </c>
      <c r="H126" s="46" t="n">
        <v>0.26</v>
      </c>
      <c r="I126" s="47" t="n">
        <f aca="false">F126/C126</f>
        <v>0</v>
      </c>
    </row>
    <row r="127" customFormat="false" ht="12.75" hidden="false" customHeight="false" outlineLevel="0" collapsed="false">
      <c r="A127" s="16"/>
      <c r="B127" s="25" t="s">
        <v>26</v>
      </c>
      <c r="C127" s="26" t="n">
        <v>0.26</v>
      </c>
      <c r="D127" s="26" t="n">
        <v>0.26</v>
      </c>
      <c r="E127" s="26" t="n">
        <v>0</v>
      </c>
      <c r="F127" s="26" t="n">
        <v>0</v>
      </c>
      <c r="G127" s="26" t="n">
        <v>0</v>
      </c>
      <c r="H127" s="26" t="n">
        <v>0.26</v>
      </c>
      <c r="I127" s="27" t="n">
        <f aca="false">F127/C127</f>
        <v>0</v>
      </c>
    </row>
    <row r="128" customFormat="false" ht="12.75" hidden="false" customHeight="false" outlineLevel="0" collapsed="false">
      <c r="A128" s="16"/>
      <c r="B128" s="25" t="s">
        <v>39</v>
      </c>
      <c r="C128" s="26" t="n">
        <v>0.26</v>
      </c>
      <c r="D128" s="26" t="n">
        <v>0.26</v>
      </c>
      <c r="E128" s="26" t="n">
        <v>0</v>
      </c>
      <c r="F128" s="26" t="n">
        <v>0</v>
      </c>
      <c r="G128" s="26" t="n">
        <v>0</v>
      </c>
      <c r="H128" s="26" t="n">
        <v>0.26</v>
      </c>
      <c r="I128" s="27" t="n">
        <f aca="false">F128/C128</f>
        <v>0</v>
      </c>
    </row>
    <row r="129" customFormat="false" ht="12.75" hidden="false" customHeight="false" outlineLevel="0" collapsed="false">
      <c r="A129" s="16"/>
      <c r="B129" s="28" t="s">
        <v>35</v>
      </c>
      <c r="C129" s="29" t="n">
        <v>0.26</v>
      </c>
      <c r="D129" s="29" t="n">
        <v>0.26</v>
      </c>
      <c r="E129" s="29" t="n">
        <v>0</v>
      </c>
      <c r="F129" s="29" t="n">
        <v>0</v>
      </c>
      <c r="G129" s="29" t="n">
        <v>0</v>
      </c>
      <c r="H129" s="29" t="n">
        <v>0.26</v>
      </c>
      <c r="I129" s="27" t="n">
        <f aca="false">F129/C129</f>
        <v>0</v>
      </c>
    </row>
    <row r="130" customFormat="false" ht="12.75" hidden="false" customHeight="false" outlineLevel="0" collapsed="false">
      <c r="A130" s="16"/>
      <c r="B130" s="48" t="s">
        <v>57</v>
      </c>
      <c r="C130" s="49" t="n">
        <v>41770.42</v>
      </c>
      <c r="D130" s="49" t="n">
        <v>41770.42</v>
      </c>
      <c r="E130" s="49" t="n">
        <v>0</v>
      </c>
      <c r="F130" s="49" t="n">
        <v>0</v>
      </c>
      <c r="G130" s="49" t="n">
        <v>0</v>
      </c>
      <c r="H130" s="49" t="n">
        <v>41770.42</v>
      </c>
      <c r="I130" s="50" t="n">
        <f aca="false">F130/C130</f>
        <v>0</v>
      </c>
    </row>
    <row r="131" customFormat="false" ht="12.75" hidden="false" customHeight="false" outlineLevel="0" collapsed="false">
      <c r="A131" s="16"/>
      <c r="B131" s="25" t="s">
        <v>26</v>
      </c>
      <c r="C131" s="26" t="n">
        <v>41770.42</v>
      </c>
      <c r="D131" s="26" t="n">
        <v>41770.42</v>
      </c>
      <c r="E131" s="26" t="n">
        <v>0</v>
      </c>
      <c r="F131" s="26" t="n">
        <v>0</v>
      </c>
      <c r="G131" s="26" t="n">
        <v>0</v>
      </c>
      <c r="H131" s="26" t="n">
        <v>41770.42</v>
      </c>
      <c r="I131" s="27" t="n">
        <f aca="false">F131/C131</f>
        <v>0</v>
      </c>
    </row>
    <row r="132" customFormat="false" ht="12.75" hidden="false" customHeight="false" outlineLevel="0" collapsed="false">
      <c r="A132" s="16"/>
      <c r="B132" s="25" t="s">
        <v>30</v>
      </c>
      <c r="C132" s="26" t="n">
        <v>0.5</v>
      </c>
      <c r="D132" s="26" t="n">
        <v>0.5</v>
      </c>
      <c r="E132" s="26" t="n">
        <v>0</v>
      </c>
      <c r="F132" s="26" t="n">
        <v>0</v>
      </c>
      <c r="G132" s="26" t="n">
        <v>0</v>
      </c>
      <c r="H132" s="26" t="n">
        <v>0.5</v>
      </c>
      <c r="I132" s="27" t="n">
        <f aca="false">F132/C132</f>
        <v>0</v>
      </c>
    </row>
    <row r="133" customFormat="false" ht="12.75" hidden="false" customHeight="false" outlineLevel="0" collapsed="false">
      <c r="A133" s="16"/>
      <c r="B133" s="28" t="s">
        <v>29</v>
      </c>
      <c r="C133" s="29" t="n">
        <v>0.5</v>
      </c>
      <c r="D133" s="29" t="n">
        <v>0.5</v>
      </c>
      <c r="E133" s="29" t="n">
        <v>0</v>
      </c>
      <c r="F133" s="29" t="n">
        <v>0</v>
      </c>
      <c r="G133" s="29" t="n">
        <v>0</v>
      </c>
      <c r="H133" s="29" t="n">
        <v>0.5</v>
      </c>
      <c r="I133" s="27" t="n">
        <f aca="false">F133/C133</f>
        <v>0</v>
      </c>
    </row>
    <row r="134" customFormat="false" ht="12.75" hidden="false" customHeight="false" outlineLevel="0" collapsed="false">
      <c r="A134" s="16"/>
      <c r="B134" s="25" t="s">
        <v>34</v>
      </c>
      <c r="C134" s="26" t="n">
        <v>41687</v>
      </c>
      <c r="D134" s="26" t="n">
        <v>41687</v>
      </c>
      <c r="E134" s="26" t="n">
        <v>0</v>
      </c>
      <c r="F134" s="26" t="n">
        <v>0</v>
      </c>
      <c r="G134" s="26" t="n">
        <v>0</v>
      </c>
      <c r="H134" s="26" t="n">
        <v>41687</v>
      </c>
      <c r="I134" s="27" t="n">
        <f aca="false">F134/C134</f>
        <v>0</v>
      </c>
    </row>
    <row r="135" customFormat="false" ht="12.75" hidden="false" customHeight="false" outlineLevel="0" collapsed="false">
      <c r="A135" s="16"/>
      <c r="B135" s="28" t="s">
        <v>35</v>
      </c>
      <c r="C135" s="29" t="n">
        <v>41687</v>
      </c>
      <c r="D135" s="29" t="n">
        <v>41687</v>
      </c>
      <c r="E135" s="29" t="n">
        <v>0</v>
      </c>
      <c r="F135" s="29" t="n">
        <v>0</v>
      </c>
      <c r="G135" s="29" t="n">
        <v>0</v>
      </c>
      <c r="H135" s="29" t="n">
        <v>41687</v>
      </c>
      <c r="I135" s="27" t="n">
        <f aca="false">F135/C135</f>
        <v>0</v>
      </c>
    </row>
    <row r="136" customFormat="false" ht="12.75" hidden="false" customHeight="false" outlineLevel="0" collapsed="false">
      <c r="A136" s="16"/>
      <c r="B136" s="25" t="s">
        <v>39</v>
      </c>
      <c r="C136" s="26" t="n">
        <v>62.6</v>
      </c>
      <c r="D136" s="26" t="n">
        <v>62.6</v>
      </c>
      <c r="E136" s="26" t="n">
        <v>0</v>
      </c>
      <c r="F136" s="26" t="n">
        <v>0</v>
      </c>
      <c r="G136" s="26" t="n">
        <v>0</v>
      </c>
      <c r="H136" s="26" t="n">
        <v>62.6</v>
      </c>
      <c r="I136" s="27" t="n">
        <f aca="false">F136/C136</f>
        <v>0</v>
      </c>
    </row>
    <row r="137" customFormat="false" ht="12.75" hidden="false" customHeight="false" outlineLevel="0" collapsed="false">
      <c r="A137" s="16"/>
      <c r="B137" s="28" t="s">
        <v>35</v>
      </c>
      <c r="C137" s="29" t="n">
        <v>62.6</v>
      </c>
      <c r="D137" s="29" t="n">
        <v>62.6</v>
      </c>
      <c r="E137" s="29" t="n">
        <v>0</v>
      </c>
      <c r="F137" s="29" t="n">
        <v>0</v>
      </c>
      <c r="G137" s="29" t="n">
        <v>0</v>
      </c>
      <c r="H137" s="29" t="n">
        <v>62.6</v>
      </c>
      <c r="I137" s="27" t="n">
        <f aca="false">F137/C137</f>
        <v>0</v>
      </c>
    </row>
    <row r="138" customFormat="false" ht="12.75" hidden="false" customHeight="false" outlineLevel="0" collapsed="false">
      <c r="A138" s="16"/>
      <c r="B138" s="25" t="s">
        <v>45</v>
      </c>
      <c r="C138" s="26" t="n">
        <v>20.32</v>
      </c>
      <c r="D138" s="26" t="n">
        <v>20.32</v>
      </c>
      <c r="E138" s="26" t="n">
        <v>0</v>
      </c>
      <c r="F138" s="26" t="n">
        <v>0</v>
      </c>
      <c r="G138" s="26" t="n">
        <v>0</v>
      </c>
      <c r="H138" s="26" t="n">
        <v>20.32</v>
      </c>
      <c r="I138" s="27" t="n">
        <f aca="false">F138/C138</f>
        <v>0</v>
      </c>
    </row>
    <row r="139" customFormat="false" ht="12.75" hidden="false" customHeight="false" outlineLevel="0" collapsed="false">
      <c r="A139" s="16"/>
      <c r="B139" s="28" t="s">
        <v>35</v>
      </c>
      <c r="C139" s="29" t="n">
        <v>20.32</v>
      </c>
      <c r="D139" s="29" t="n">
        <v>20.32</v>
      </c>
      <c r="E139" s="29" t="n">
        <v>0</v>
      </c>
      <c r="F139" s="29" t="n">
        <v>0</v>
      </c>
      <c r="G139" s="29" t="n">
        <v>0</v>
      </c>
      <c r="H139" s="29" t="n">
        <v>20.32</v>
      </c>
      <c r="I139" s="27" t="n">
        <f aca="false">F139/C139</f>
        <v>0</v>
      </c>
    </row>
    <row r="140" customFormat="false" ht="12.75" hidden="false" customHeight="false" outlineLevel="0" collapsed="false">
      <c r="A140" s="16"/>
      <c r="B140" s="51" t="s">
        <v>58</v>
      </c>
      <c r="C140" s="43" t="n">
        <f aca="false">C9+C69+C95+C112+C116+C122+C126+C130</f>
        <v>2686554.11</v>
      </c>
      <c r="D140" s="43" t="n">
        <f aca="false">D9+D69+D95+D112+D116+D122+D126+D130</f>
        <v>2175291.02</v>
      </c>
      <c r="E140" s="43" t="n">
        <f aca="false">E9+E69+E95+E112+E116+E122+E126+E130</f>
        <v>511263.09</v>
      </c>
      <c r="F140" s="43" t="n">
        <f aca="false">F9+F69+F95+F112+F116+F122+F126+F130</f>
        <v>1707085.54</v>
      </c>
      <c r="G140" s="43" t="n">
        <f aca="false">G9+G69+G95+G112+G116+G122+G126+G130</f>
        <v>157409.85</v>
      </c>
      <c r="H140" s="43" t="n">
        <f aca="false">H9+H69+H95+H112+H116+H122+H126+H130</f>
        <v>822058.72</v>
      </c>
      <c r="I140" s="44" t="n">
        <f aca="false">F140/C140</f>
        <v>0.635418260754852</v>
      </c>
    </row>
    <row r="145" customFormat="false" ht="12.75" hidden="false" customHeight="false" outlineLevel="0" collapsed="false">
      <c r="C145" s="52"/>
      <c r="F145" s="52"/>
    </row>
  </sheetData>
  <mergeCells count="1">
    <mergeCell ref="B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30.99"/>
    <col collapsed="false" customWidth="true" hidden="false" outlineLevel="0" max="4" min="3" style="53" width="12.42"/>
    <col collapsed="false" customWidth="true" hidden="false" outlineLevel="0" max="5" min="5" style="53" width="7.56"/>
    <col collapsed="false" customWidth="true" hidden="false" outlineLevel="0" max="7" min="6" style="53" width="12.42"/>
    <col collapsed="false" customWidth="true" hidden="false" outlineLevel="0" max="8" min="8" style="53" width="8.7"/>
    <col collapsed="false" customWidth="true" hidden="false" outlineLevel="0" max="10" min="9" style="53" width="11.99"/>
    <col collapsed="false" customWidth="false" hidden="false" outlineLevel="0" max="257" min="11" style="53" width="9.14"/>
  </cols>
  <sheetData>
    <row r="2" customFormat="false" ht="15" hidden="false" customHeight="false" outlineLevel="0" collapsed="false">
      <c r="B2" s="54" t="s">
        <v>59</v>
      </c>
    </row>
    <row r="4" customFormat="false" ht="38.25" hidden="false" customHeight="false" outlineLevel="0" collapsed="false">
      <c r="B4" s="55" t="s">
        <v>60</v>
      </c>
      <c r="C4" s="56" t="s">
        <v>61</v>
      </c>
      <c r="D4" s="56" t="s">
        <v>62</v>
      </c>
      <c r="E4" s="57" t="s">
        <v>63</v>
      </c>
      <c r="F4" s="56" t="s">
        <v>64</v>
      </c>
      <c r="G4" s="56" t="s">
        <v>65</v>
      </c>
      <c r="H4" s="57" t="s">
        <v>63</v>
      </c>
      <c r="I4" s="56" t="s">
        <v>66</v>
      </c>
      <c r="J4" s="56" t="s">
        <v>67</v>
      </c>
    </row>
    <row r="5" customFormat="false" ht="15" hidden="false" customHeight="false" outlineLevel="0" collapsed="false">
      <c r="B5" s="28" t="s">
        <v>68</v>
      </c>
      <c r="C5" s="58" t="n">
        <v>1652505.41</v>
      </c>
      <c r="D5" s="58" t="n">
        <v>1197301.43</v>
      </c>
      <c r="E5" s="59" t="n">
        <f aca="false">D5/C5</f>
        <v>0.724537071258363</v>
      </c>
      <c r="F5" s="60" t="n">
        <v>1589246</v>
      </c>
      <c r="G5" s="61" t="n">
        <v>1166961.03</v>
      </c>
      <c r="H5" s="62" t="n">
        <f aca="false">G5/F5</f>
        <v>0.7342859632807</v>
      </c>
      <c r="I5" s="63" t="n">
        <f aca="false">D5-G5</f>
        <v>30340.3999999999</v>
      </c>
      <c r="J5" s="64" t="n">
        <f aca="false">D5/G5*100-100</f>
        <v>2.59994971725833</v>
      </c>
      <c r="L5" s="65"/>
    </row>
    <row r="6" customFormat="false" ht="15" hidden="false" customHeight="false" outlineLevel="0" collapsed="false">
      <c r="B6" s="28" t="s">
        <v>69</v>
      </c>
      <c r="C6" s="58" t="n">
        <v>353165.39</v>
      </c>
      <c r="D6" s="58" t="n">
        <v>223744.83</v>
      </c>
      <c r="E6" s="59" t="n">
        <f aca="false">D6/C6</f>
        <v>0.633541214216942</v>
      </c>
      <c r="F6" s="60" t="n">
        <v>358584.58</v>
      </c>
      <c r="G6" s="61" t="n">
        <v>180134.18</v>
      </c>
      <c r="H6" s="62" t="n">
        <f aca="false">G6/F6</f>
        <v>0.502347814286939</v>
      </c>
      <c r="I6" s="63" t="n">
        <f aca="false">D6-G6</f>
        <v>43610.65</v>
      </c>
      <c r="J6" s="64" t="n">
        <f aca="false">D6/G6*100-100</f>
        <v>24.2100916105983</v>
      </c>
    </row>
    <row r="7" customFormat="false" ht="15" hidden="false" customHeight="false" outlineLevel="0" collapsed="false">
      <c r="B7" s="28" t="s">
        <v>70</v>
      </c>
      <c r="C7" s="58" t="n">
        <v>67000</v>
      </c>
      <c r="D7" s="58" t="n">
        <v>40135.78</v>
      </c>
      <c r="E7" s="59" t="n">
        <f aca="false">D7/C7</f>
        <v>0.599041492537313</v>
      </c>
      <c r="F7" s="60" t="n">
        <v>62000</v>
      </c>
      <c r="G7" s="61" t="n">
        <v>34377.14</v>
      </c>
      <c r="H7" s="62" t="n">
        <f aca="false">G7/F7</f>
        <v>0.55447</v>
      </c>
      <c r="I7" s="63" t="n">
        <f aca="false">D7-G7</f>
        <v>5758.64</v>
      </c>
      <c r="J7" s="64" t="n">
        <f aca="false">D7/G7*100-100</f>
        <v>16.7513644241493</v>
      </c>
    </row>
    <row r="8" customFormat="false" ht="15" hidden="false" customHeight="false" outlineLevel="0" collapsed="false">
      <c r="B8" s="28" t="s">
        <v>71</v>
      </c>
      <c r="C8" s="58" t="n">
        <v>80290</v>
      </c>
      <c r="D8" s="58" t="n">
        <v>60255</v>
      </c>
      <c r="E8" s="59" t="n">
        <f aca="false">D8/C8</f>
        <v>0.75046705691867</v>
      </c>
      <c r="F8" s="60" t="n">
        <v>81240.87</v>
      </c>
      <c r="G8" s="61" t="n">
        <v>63755.5</v>
      </c>
      <c r="H8" s="62" t="n">
        <f aca="false">G8/F8</f>
        <v>0.784771261066013</v>
      </c>
      <c r="I8" s="63" t="n">
        <f aca="false">D8-G8</f>
        <v>-3500.5</v>
      </c>
      <c r="J8" s="64" t="n">
        <f aca="false">D8/G8*100-100</f>
        <v>-5.49050670138263</v>
      </c>
    </row>
    <row r="9" customFormat="false" ht="15" hidden="false" customHeight="false" outlineLevel="0" collapsed="false">
      <c r="B9" s="28" t="s">
        <v>72</v>
      </c>
      <c r="C9" s="58" t="n">
        <v>533593.31</v>
      </c>
      <c r="D9" s="58" t="n">
        <v>185648.5</v>
      </c>
      <c r="E9" s="59" t="n">
        <f aca="false">D9/C9</f>
        <v>0.347921341067788</v>
      </c>
      <c r="F9" s="60" t="n">
        <v>762727.01</v>
      </c>
      <c r="G9" s="61" t="n">
        <v>296029.78</v>
      </c>
      <c r="H9" s="62" t="n">
        <f aca="false">G9/F9</f>
        <v>0.388120226658815</v>
      </c>
      <c r="I9" s="63" t="n">
        <f aca="false">D9-G9</f>
        <v>-110381.28</v>
      </c>
      <c r="J9" s="64" t="n">
        <f aca="false">D9/G9*100-100</f>
        <v>-37.2872215761536</v>
      </c>
    </row>
    <row r="10" customFormat="false" ht="15" hidden="false" customHeight="false" outlineLevel="0" collapsed="false">
      <c r="B10" s="28" t="s">
        <v>73</v>
      </c>
      <c r="C10" s="58" t="n">
        <v>0</v>
      </c>
      <c r="D10" s="58" t="n">
        <v>0</v>
      </c>
      <c r="E10" s="59" t="n">
        <v>0</v>
      </c>
      <c r="F10" s="60" t="n">
        <v>146736.82</v>
      </c>
      <c r="G10" s="60" t="n">
        <v>0</v>
      </c>
      <c r="H10" s="62" t="n">
        <f aca="false">G10/F10</f>
        <v>0</v>
      </c>
      <c r="I10" s="63" t="n">
        <f aca="false">D10-G10</f>
        <v>0</v>
      </c>
      <c r="J10" s="64" t="n">
        <v>0</v>
      </c>
    </row>
    <row r="11" customFormat="false" ht="15" hidden="false" customHeight="false" outlineLevel="0" collapsed="false">
      <c r="B11" s="66" t="s">
        <v>74</v>
      </c>
      <c r="C11" s="67" t="n">
        <f aca="false">SUM(C5:C10)</f>
        <v>2686554.11</v>
      </c>
      <c r="D11" s="67" t="n">
        <f aca="false">SUM(D5:D10)</f>
        <v>1707085.54</v>
      </c>
      <c r="E11" s="68" t="n">
        <f aca="false">D11/C11</f>
        <v>0.635418260754852</v>
      </c>
      <c r="F11" s="69" t="n">
        <f aca="false">SUM(F5:F10)</f>
        <v>3000535.28</v>
      </c>
      <c r="G11" s="69" t="n">
        <f aca="false">SUM(G5:G10)</f>
        <v>1741257.63</v>
      </c>
      <c r="H11" s="70" t="n">
        <f aca="false">G11/F11</f>
        <v>0.580315666210064</v>
      </c>
      <c r="I11" s="69" t="n">
        <f aca="false">D11-G11</f>
        <v>-34172.0900000001</v>
      </c>
      <c r="J11" s="71" t="n">
        <f aca="false">D11/G11*100-100</f>
        <v>-1.96249477453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5.99"/>
    <col collapsed="false" customWidth="true" hidden="false" outlineLevel="0" max="3" min="3" style="53" width="40.42"/>
    <col collapsed="false" customWidth="true" hidden="false" outlineLevel="0" max="4" min="4" style="72" width="14.56"/>
    <col collapsed="false" customWidth="true" hidden="false" outlineLevel="0" max="5" min="5" style="53" width="14.56"/>
    <col collapsed="false" customWidth="true" hidden="false" outlineLevel="0" max="6" min="6" style="53" width="13.56"/>
    <col collapsed="false" customWidth="true" hidden="false" outlineLevel="0" max="7" min="7" style="72" width="10.56"/>
    <col collapsed="false" customWidth="false" hidden="false" outlineLevel="0" max="257" min="8" style="53" width="9.14"/>
  </cols>
  <sheetData>
    <row r="2" customFormat="false" ht="15" hidden="false" customHeight="false" outlineLevel="0" collapsed="false">
      <c r="C2" s="73" t="s">
        <v>75</v>
      </c>
    </row>
    <row r="4" customFormat="false" ht="42.75" hidden="false" customHeight="false" outlineLevel="0" collapsed="false">
      <c r="B4" s="74" t="s">
        <v>76</v>
      </c>
      <c r="C4" s="75" t="s">
        <v>77</v>
      </c>
      <c r="D4" s="76" t="s">
        <v>62</v>
      </c>
      <c r="E4" s="77" t="s">
        <v>65</v>
      </c>
      <c r="F4" s="78" t="s">
        <v>78</v>
      </c>
      <c r="G4" s="78" t="s">
        <v>79</v>
      </c>
    </row>
    <row r="5" customFormat="false" ht="15" hidden="false" customHeight="false" outlineLevel="0" collapsed="false">
      <c r="B5" s="79" t="n">
        <v>11110</v>
      </c>
      <c r="C5" s="80" t="s">
        <v>80</v>
      </c>
      <c r="D5" s="81" t="n">
        <v>1010530.96</v>
      </c>
      <c r="E5" s="82" t="n">
        <v>986234.87</v>
      </c>
      <c r="F5" s="83" t="n">
        <v>24296.09</v>
      </c>
      <c r="G5" s="84" t="n">
        <v>2.46351966849439</v>
      </c>
    </row>
    <row r="6" customFormat="false" ht="15" hidden="false" customHeight="false" outlineLevel="0" collapsed="false">
      <c r="B6" s="79" t="n">
        <v>11115</v>
      </c>
      <c r="C6" s="80" t="s">
        <v>81</v>
      </c>
      <c r="D6" s="81" t="n">
        <v>3860</v>
      </c>
      <c r="E6" s="82" t="n">
        <v>3611.3</v>
      </c>
      <c r="F6" s="83" t="n">
        <v>248.7</v>
      </c>
      <c r="G6" s="84" t="n">
        <v>6.88671669481904</v>
      </c>
    </row>
    <row r="7" customFormat="false" ht="15" hidden="false" customHeight="false" outlineLevel="0" collapsed="false">
      <c r="B7" s="79" t="n">
        <v>11125</v>
      </c>
      <c r="C7" s="80" t="s">
        <v>82</v>
      </c>
      <c r="D7" s="81" t="n">
        <v>492.11</v>
      </c>
      <c r="E7" s="82" t="n">
        <v>475.1</v>
      </c>
      <c r="F7" s="83" t="n">
        <v>17.01</v>
      </c>
      <c r="G7" s="84" t="n">
        <v>3.58029888444537</v>
      </c>
    </row>
    <row r="8" customFormat="false" ht="15" hidden="false" customHeight="false" outlineLevel="0" collapsed="false">
      <c r="B8" s="79" t="n">
        <v>11126</v>
      </c>
      <c r="C8" s="80" t="s">
        <v>83</v>
      </c>
      <c r="D8" s="81" t="n">
        <v>560</v>
      </c>
      <c r="E8" s="82" t="n">
        <v>480</v>
      </c>
      <c r="F8" s="83" t="n">
        <v>80</v>
      </c>
      <c r="G8" s="84" t="n">
        <v>16.6666666666667</v>
      </c>
    </row>
    <row r="9" customFormat="false" ht="15" hidden="false" customHeight="false" outlineLevel="0" collapsed="false">
      <c r="B9" s="79" t="n">
        <v>11400</v>
      </c>
      <c r="C9" s="80" t="s">
        <v>84</v>
      </c>
      <c r="D9" s="81" t="n">
        <v>6329.1</v>
      </c>
      <c r="E9" s="82" t="n">
        <v>5041.08</v>
      </c>
      <c r="F9" s="83" t="n">
        <v>1288.02</v>
      </c>
      <c r="G9" s="84" t="n">
        <v>25.5504772786784</v>
      </c>
    </row>
    <row r="10" customFormat="false" ht="15" hidden="false" customHeight="false" outlineLevel="0" collapsed="false">
      <c r="B10" s="79" t="n">
        <v>11500</v>
      </c>
      <c r="C10" s="80" t="s">
        <v>85</v>
      </c>
      <c r="D10" s="81" t="n">
        <v>61943.98</v>
      </c>
      <c r="E10" s="82" t="n">
        <v>60483.34</v>
      </c>
      <c r="F10" s="83" t="n">
        <v>1460.64000000001</v>
      </c>
      <c r="G10" s="84" t="n">
        <v>2.41494600000596</v>
      </c>
    </row>
    <row r="11" customFormat="false" ht="15" hidden="false" customHeight="false" outlineLevel="0" collapsed="false">
      <c r="B11" s="79" t="n">
        <v>11600</v>
      </c>
      <c r="C11" s="80" t="s">
        <v>86</v>
      </c>
      <c r="D11" s="81" t="n">
        <v>56792.64</v>
      </c>
      <c r="E11" s="82" t="n">
        <v>55317.67</v>
      </c>
      <c r="F11" s="83" t="n">
        <v>1474.97</v>
      </c>
      <c r="G11" s="84" t="n">
        <v>2.66636320727174</v>
      </c>
    </row>
    <row r="12" customFormat="false" ht="15" hidden="false" customHeight="false" outlineLevel="0" collapsed="false">
      <c r="B12" s="79" t="n">
        <v>11700</v>
      </c>
      <c r="C12" s="80" t="s">
        <v>87</v>
      </c>
      <c r="D12" s="81" t="n">
        <v>56792.64</v>
      </c>
      <c r="E12" s="82" t="n">
        <v>55317.67</v>
      </c>
      <c r="F12" s="83" t="n">
        <v>1474.97</v>
      </c>
      <c r="G12" s="84" t="n">
        <v>2.66636320727174</v>
      </c>
    </row>
    <row r="13" customFormat="false" ht="15" hidden="false" customHeight="false" outlineLevel="0" collapsed="false">
      <c r="B13" s="85" t="n">
        <v>1</v>
      </c>
      <c r="C13" s="86" t="s">
        <v>88</v>
      </c>
      <c r="D13" s="87" t="n">
        <v>1197301.43</v>
      </c>
      <c r="E13" s="88" t="n">
        <v>1166961.03</v>
      </c>
      <c r="F13" s="89" t="n">
        <v>30340.3999999999</v>
      </c>
      <c r="G13" s="87" t="n">
        <v>2.59994971725833</v>
      </c>
    </row>
    <row r="14" customFormat="false" ht="15" hidden="false" customHeight="false" outlineLevel="0" collapsed="false">
      <c r="B14" s="90" t="s">
        <v>89</v>
      </c>
      <c r="C14" s="90"/>
      <c r="D14" s="91"/>
      <c r="E14" s="92"/>
      <c r="F14" s="92"/>
      <c r="G14" s="93"/>
    </row>
    <row r="15" customFormat="false" ht="30" hidden="false" customHeight="false" outlineLevel="0" collapsed="false">
      <c r="B15" s="94" t="n">
        <v>13130</v>
      </c>
      <c r="C15" s="95" t="s">
        <v>90</v>
      </c>
      <c r="D15" s="84" t="n">
        <v>13056.5</v>
      </c>
      <c r="E15" s="84" t="n">
        <v>10290.97</v>
      </c>
      <c r="F15" s="96" t="n">
        <v>2765.53</v>
      </c>
      <c r="G15" s="96" t="n">
        <v>26.8733656788427</v>
      </c>
    </row>
    <row r="16" customFormat="false" ht="18" hidden="false" customHeight="true" outlineLevel="0" collapsed="false">
      <c r="B16" s="94" t="n">
        <v>13140</v>
      </c>
      <c r="C16" s="95" t="s">
        <v>91</v>
      </c>
      <c r="D16" s="84" t="n">
        <v>0</v>
      </c>
      <c r="E16" s="84" t="n">
        <v>450</v>
      </c>
      <c r="F16" s="96" t="n">
        <v>-450</v>
      </c>
      <c r="G16" s="96" t="n">
        <v>-100</v>
      </c>
    </row>
    <row r="17" customFormat="false" ht="15" hidden="false" customHeight="false" outlineLevel="0" collapsed="false">
      <c r="B17" s="94" t="n">
        <v>13141</v>
      </c>
      <c r="C17" s="94" t="s">
        <v>92</v>
      </c>
      <c r="D17" s="84" t="n">
        <v>104</v>
      </c>
      <c r="E17" s="84" t="n">
        <v>0</v>
      </c>
      <c r="F17" s="96" t="n">
        <v>104</v>
      </c>
      <c r="G17" s="96" t="n">
        <v>0</v>
      </c>
    </row>
    <row r="18" customFormat="false" ht="15" hidden="false" customHeight="false" outlineLevel="0" collapsed="false">
      <c r="B18" s="94" t="n">
        <v>13142</v>
      </c>
      <c r="C18" s="94" t="s">
        <v>93</v>
      </c>
      <c r="D18" s="84" t="n">
        <v>0</v>
      </c>
      <c r="E18" s="84" t="n">
        <v>1791</v>
      </c>
      <c r="F18" s="96" t="n">
        <v>-1791</v>
      </c>
      <c r="G18" s="96" t="n">
        <v>-100</v>
      </c>
    </row>
    <row r="19" customFormat="false" ht="15" hidden="false" customHeight="false" outlineLevel="0" collapsed="false">
      <c r="B19" s="94" t="n">
        <v>13310</v>
      </c>
      <c r="C19" s="94" t="s">
        <v>94</v>
      </c>
      <c r="D19" s="84" t="n">
        <v>1230</v>
      </c>
      <c r="E19" s="84" t="n">
        <v>1908.77</v>
      </c>
      <c r="F19" s="96" t="n">
        <v>-678.77</v>
      </c>
      <c r="G19" s="96" t="n">
        <v>-35.5605966145738</v>
      </c>
    </row>
    <row r="20" customFormat="false" ht="15" hidden="false" customHeight="false" outlineLevel="0" collapsed="false">
      <c r="B20" s="94" t="n">
        <v>13320</v>
      </c>
      <c r="C20" s="94" t="s">
        <v>95</v>
      </c>
      <c r="D20" s="84" t="n">
        <v>4639.65</v>
      </c>
      <c r="E20" s="84" t="n">
        <v>2863.07</v>
      </c>
      <c r="F20" s="96" t="n">
        <v>1776.58</v>
      </c>
      <c r="G20" s="96" t="n">
        <v>62.0515740097168</v>
      </c>
    </row>
    <row r="21" customFormat="false" ht="15" hidden="false" customHeight="false" outlineLevel="0" collapsed="false">
      <c r="B21" s="94" t="n">
        <v>13330</v>
      </c>
      <c r="C21" s="94" t="s">
        <v>96</v>
      </c>
      <c r="D21" s="84" t="n">
        <v>64.3</v>
      </c>
      <c r="E21" s="84" t="n">
        <v>137.1</v>
      </c>
      <c r="F21" s="96" t="n">
        <v>-72.8</v>
      </c>
      <c r="G21" s="96" t="n">
        <v>-53.0999270605398</v>
      </c>
    </row>
    <row r="22" customFormat="false" ht="15" hidden="false" customHeight="false" outlineLevel="0" collapsed="false">
      <c r="B22" s="94" t="n">
        <v>13420</v>
      </c>
      <c r="C22" s="94" t="s">
        <v>97</v>
      </c>
      <c r="D22" s="84" t="n">
        <v>1730</v>
      </c>
      <c r="E22" s="84" t="n">
        <v>624.22</v>
      </c>
      <c r="F22" s="96" t="n">
        <v>1105.78</v>
      </c>
      <c r="G22" s="96" t="n">
        <v>177.145878055814</v>
      </c>
    </row>
    <row r="23" customFormat="false" ht="15" hidden="false" customHeight="false" outlineLevel="0" collapsed="false">
      <c r="B23" s="94" t="n">
        <v>13440</v>
      </c>
      <c r="C23" s="94" t="s">
        <v>98</v>
      </c>
      <c r="D23" s="84" t="n">
        <v>1908.04</v>
      </c>
      <c r="E23" s="84" t="n">
        <v>450</v>
      </c>
      <c r="F23" s="96" t="n">
        <v>1458.04</v>
      </c>
      <c r="G23" s="96" t="n">
        <v>324.008888888889</v>
      </c>
    </row>
    <row r="24" customFormat="false" ht="15" hidden="false" customHeight="false" outlineLevel="0" collapsed="false">
      <c r="B24" s="94" t="n">
        <v>13460</v>
      </c>
      <c r="C24" s="94" t="s">
        <v>99</v>
      </c>
      <c r="D24" s="84" t="n">
        <v>19757.92</v>
      </c>
      <c r="E24" s="84" t="n">
        <v>32435.74</v>
      </c>
      <c r="F24" s="96" t="n">
        <v>-12677.82</v>
      </c>
      <c r="G24" s="96" t="n">
        <v>-39.0859588836265</v>
      </c>
    </row>
    <row r="25" customFormat="false" ht="15" hidden="false" customHeight="false" outlineLevel="0" collapsed="false">
      <c r="B25" s="94" t="n">
        <v>13470</v>
      </c>
      <c r="C25" s="94" t="s">
        <v>100</v>
      </c>
      <c r="D25" s="84" t="n">
        <v>90</v>
      </c>
      <c r="E25" s="84" t="n">
        <v>995</v>
      </c>
      <c r="F25" s="96" t="n">
        <v>-905</v>
      </c>
      <c r="G25" s="96" t="n">
        <v>-90.9547738693467</v>
      </c>
    </row>
    <row r="26" customFormat="false" ht="15" hidden="false" customHeight="false" outlineLevel="0" collapsed="false">
      <c r="B26" s="94" t="n">
        <v>13480</v>
      </c>
      <c r="C26" s="94" t="s">
        <v>101</v>
      </c>
      <c r="D26" s="84" t="n">
        <v>2400.45</v>
      </c>
      <c r="E26" s="84" t="n">
        <v>1930.3</v>
      </c>
      <c r="F26" s="96" t="n">
        <v>470.15</v>
      </c>
      <c r="G26" s="96" t="n">
        <v>24.3563176708284</v>
      </c>
    </row>
    <row r="27" customFormat="false" ht="15" hidden="false" customHeight="false" outlineLevel="0" collapsed="false">
      <c r="B27" s="94" t="n">
        <v>13490</v>
      </c>
      <c r="C27" s="94" t="s">
        <v>102</v>
      </c>
      <c r="D27" s="84" t="n">
        <v>0</v>
      </c>
      <c r="E27" s="84" t="n">
        <v>8160</v>
      </c>
      <c r="F27" s="96" t="n">
        <v>-8160</v>
      </c>
      <c r="G27" s="96" t="n">
        <v>-100</v>
      </c>
    </row>
    <row r="28" customFormat="false" ht="15" hidden="false" customHeight="false" outlineLevel="0" collapsed="false">
      <c r="B28" s="94" t="n">
        <v>13501</v>
      </c>
      <c r="C28" s="94" t="s">
        <v>103</v>
      </c>
      <c r="D28" s="84" t="n">
        <v>5330.98</v>
      </c>
      <c r="E28" s="84" t="n">
        <v>990</v>
      </c>
      <c r="F28" s="96" t="n">
        <v>4340.98</v>
      </c>
      <c r="G28" s="96" t="n">
        <v>438.482828282828</v>
      </c>
    </row>
    <row r="29" customFormat="false" ht="15" hidden="false" customHeight="false" outlineLevel="0" collapsed="false">
      <c r="B29" s="94" t="n">
        <v>13503</v>
      </c>
      <c r="C29" s="94" t="s">
        <v>104</v>
      </c>
      <c r="D29" s="84" t="n">
        <v>4250</v>
      </c>
      <c r="E29" s="84" t="n">
        <v>0</v>
      </c>
      <c r="F29" s="96" t="n">
        <v>4250</v>
      </c>
      <c r="G29" s="96" t="n">
        <v>0</v>
      </c>
    </row>
    <row r="30" customFormat="false" ht="15" hidden="false" customHeight="false" outlineLevel="0" collapsed="false">
      <c r="B30" s="94" t="n">
        <v>13509</v>
      </c>
      <c r="C30" s="94" t="s">
        <v>105</v>
      </c>
      <c r="D30" s="84" t="n">
        <v>22156.95</v>
      </c>
      <c r="E30" s="84" t="n">
        <v>996</v>
      </c>
      <c r="F30" s="96" t="n">
        <v>21160.95</v>
      </c>
      <c r="G30" s="96" t="n">
        <v>2124.59337349398</v>
      </c>
    </row>
    <row r="31" customFormat="false" ht="15" hidden="false" customHeight="false" outlineLevel="0" collapsed="false">
      <c r="B31" s="94" t="n">
        <v>13510</v>
      </c>
      <c r="C31" s="94" t="s">
        <v>106</v>
      </c>
      <c r="D31" s="84" t="n">
        <v>240</v>
      </c>
      <c r="E31" s="84" t="n">
        <v>0</v>
      </c>
      <c r="F31" s="96" t="n">
        <v>240</v>
      </c>
      <c r="G31" s="96" t="n">
        <v>0</v>
      </c>
    </row>
    <row r="32" customFormat="false" ht="15" hidden="false" customHeight="false" outlineLevel="0" collapsed="false">
      <c r="B32" s="94" t="n">
        <v>13610</v>
      </c>
      <c r="C32" s="94" t="s">
        <v>107</v>
      </c>
      <c r="D32" s="84" t="n">
        <v>4594.43</v>
      </c>
      <c r="E32" s="84" t="n">
        <v>11608.05</v>
      </c>
      <c r="F32" s="96" t="n">
        <v>-7013.62</v>
      </c>
      <c r="G32" s="96" t="n">
        <v>-60.4203117664035</v>
      </c>
    </row>
    <row r="33" customFormat="false" ht="15" hidden="false" customHeight="false" outlineLevel="0" collapsed="false">
      <c r="B33" s="94" t="n">
        <v>13620</v>
      </c>
      <c r="C33" s="94" t="s">
        <v>108</v>
      </c>
      <c r="D33" s="84" t="n">
        <v>13675.04</v>
      </c>
      <c r="E33" s="84" t="n">
        <v>12981.87</v>
      </c>
      <c r="F33" s="96" t="n">
        <v>693.17</v>
      </c>
      <c r="G33" s="96" t="n">
        <v>5.33952350470311</v>
      </c>
    </row>
    <row r="34" customFormat="false" ht="15" hidden="false" customHeight="false" outlineLevel="0" collapsed="false">
      <c r="B34" s="94" t="n">
        <v>13630</v>
      </c>
      <c r="C34" s="94" t="s">
        <v>109</v>
      </c>
      <c r="D34" s="84" t="n">
        <v>5481.6</v>
      </c>
      <c r="E34" s="84" t="n">
        <v>4720.7</v>
      </c>
      <c r="F34" s="96" t="n">
        <v>760.900000000001</v>
      </c>
      <c r="G34" s="96" t="n">
        <v>16.1183722752982</v>
      </c>
    </row>
    <row r="35" customFormat="false" ht="15" hidden="false" customHeight="false" outlineLevel="0" collapsed="false">
      <c r="B35" s="94" t="n">
        <v>13640</v>
      </c>
      <c r="C35" s="94" t="s">
        <v>110</v>
      </c>
      <c r="D35" s="84" t="n">
        <v>5631.64</v>
      </c>
      <c r="E35" s="84" t="n">
        <v>8822.45</v>
      </c>
      <c r="F35" s="96" t="n">
        <v>-3190.81</v>
      </c>
      <c r="G35" s="96" t="n">
        <v>-36.1669377553854</v>
      </c>
    </row>
    <row r="36" customFormat="false" ht="15" hidden="false" customHeight="false" outlineLevel="0" collapsed="false">
      <c r="B36" s="94" t="n">
        <v>13650</v>
      </c>
      <c r="C36" s="94" t="s">
        <v>111</v>
      </c>
      <c r="D36" s="84" t="n">
        <v>990</v>
      </c>
      <c r="E36" s="84" t="n">
        <v>0</v>
      </c>
      <c r="F36" s="96" t="n">
        <v>990</v>
      </c>
      <c r="G36" s="96" t="n">
        <v>0</v>
      </c>
    </row>
    <row r="37" customFormat="false" ht="15" hidden="false" customHeight="false" outlineLevel="0" collapsed="false">
      <c r="B37" s="94" t="n">
        <v>13660</v>
      </c>
      <c r="C37" s="94" t="s">
        <v>112</v>
      </c>
      <c r="D37" s="84" t="n">
        <v>901.91</v>
      </c>
      <c r="E37" s="84" t="n">
        <v>0</v>
      </c>
      <c r="F37" s="96" t="n">
        <v>901.91</v>
      </c>
      <c r="G37" s="96" t="n">
        <v>0</v>
      </c>
    </row>
    <row r="38" customFormat="false" ht="15" hidden="false" customHeight="false" outlineLevel="0" collapsed="false">
      <c r="B38" s="94" t="n">
        <v>13760</v>
      </c>
      <c r="C38" s="94" t="s">
        <v>113</v>
      </c>
      <c r="D38" s="84" t="n">
        <v>0</v>
      </c>
      <c r="E38" s="84" t="n">
        <v>2883.48</v>
      </c>
      <c r="F38" s="96" t="n">
        <v>-2883.48</v>
      </c>
      <c r="G38" s="96" t="n">
        <v>-100</v>
      </c>
    </row>
    <row r="39" customFormat="false" ht="15" hidden="false" customHeight="false" outlineLevel="0" collapsed="false">
      <c r="B39" s="94" t="n">
        <v>13780</v>
      </c>
      <c r="C39" s="94" t="s">
        <v>114</v>
      </c>
      <c r="D39" s="84" t="n">
        <v>8411.83</v>
      </c>
      <c r="E39" s="84" t="n">
        <v>14773.3</v>
      </c>
      <c r="F39" s="96" t="n">
        <v>-6361.47</v>
      </c>
      <c r="G39" s="96" t="n">
        <v>-43.0605890356251</v>
      </c>
    </row>
    <row r="40" customFormat="false" ht="15" hidden="false" customHeight="false" outlineLevel="0" collapsed="false">
      <c r="B40" s="94" t="n">
        <v>13810</v>
      </c>
      <c r="C40" s="94" t="s">
        <v>115</v>
      </c>
      <c r="D40" s="84" t="n">
        <v>4057.5</v>
      </c>
      <c r="E40" s="84" t="n">
        <v>3485</v>
      </c>
      <c r="F40" s="96" t="n">
        <v>572.5</v>
      </c>
      <c r="G40" s="96" t="n">
        <v>16.4275466284075</v>
      </c>
    </row>
    <row r="41" customFormat="false" ht="15" hidden="false" customHeight="false" outlineLevel="0" collapsed="false">
      <c r="B41" s="94" t="n">
        <v>13950</v>
      </c>
      <c r="C41" s="94" t="s">
        <v>116</v>
      </c>
      <c r="D41" s="84" t="n">
        <v>1450.93</v>
      </c>
      <c r="E41" s="84" t="n">
        <v>0</v>
      </c>
      <c r="F41" s="96" t="n">
        <v>1450.93</v>
      </c>
      <c r="G41" s="96" t="n">
        <v>0</v>
      </c>
    </row>
    <row r="42" customFormat="false" ht="15" hidden="false" customHeight="false" outlineLevel="0" collapsed="false">
      <c r="B42" s="94" t="n">
        <v>13951</v>
      </c>
      <c r="C42" s="94" t="s">
        <v>117</v>
      </c>
      <c r="D42" s="84" t="n">
        <v>5990.61</v>
      </c>
      <c r="E42" s="84" t="n">
        <v>5028.14</v>
      </c>
      <c r="F42" s="96" t="n">
        <v>962.469999999999</v>
      </c>
      <c r="G42" s="96" t="n">
        <v>19.1416706774274</v>
      </c>
    </row>
    <row r="43" customFormat="false" ht="15" hidden="false" customHeight="false" outlineLevel="0" collapsed="false">
      <c r="B43" s="94" t="n">
        <v>14010</v>
      </c>
      <c r="C43" s="94" t="s">
        <v>118</v>
      </c>
      <c r="D43" s="84" t="n">
        <v>3552.09</v>
      </c>
      <c r="E43" s="84" t="n">
        <v>4061.29</v>
      </c>
      <c r="F43" s="96" t="n">
        <v>-509.2</v>
      </c>
      <c r="G43" s="96" t="n">
        <v>-12.5378882079339</v>
      </c>
    </row>
    <row r="44" customFormat="false" ht="15" hidden="false" customHeight="false" outlineLevel="0" collapsed="false">
      <c r="B44" s="94" t="n">
        <v>14020</v>
      </c>
      <c r="C44" s="94" t="s">
        <v>119</v>
      </c>
      <c r="D44" s="84" t="n">
        <v>1771</v>
      </c>
      <c r="E44" s="84" t="n">
        <v>2859.5</v>
      </c>
      <c r="F44" s="96" t="n">
        <v>-1088.5</v>
      </c>
      <c r="G44" s="96" t="n">
        <v>-38.0660954712362</v>
      </c>
    </row>
    <row r="45" customFormat="false" ht="15" hidden="false" customHeight="false" outlineLevel="0" collapsed="false">
      <c r="B45" s="94" t="n">
        <v>14023</v>
      </c>
      <c r="C45" s="94" t="s">
        <v>120</v>
      </c>
      <c r="D45" s="84" t="n">
        <v>11239.15</v>
      </c>
      <c r="E45" s="84" t="n">
        <v>3415.15</v>
      </c>
      <c r="F45" s="96" t="n">
        <v>7824</v>
      </c>
      <c r="G45" s="96" t="n">
        <v>229.096818587763</v>
      </c>
    </row>
    <row r="46" customFormat="false" ht="15" hidden="false" customHeight="false" outlineLevel="0" collapsed="false">
      <c r="B46" s="94" t="n">
        <v>14024</v>
      </c>
      <c r="C46" s="94" t="s">
        <v>121</v>
      </c>
      <c r="D46" s="84" t="n">
        <v>458.5</v>
      </c>
      <c r="E46" s="84" t="n">
        <v>0</v>
      </c>
      <c r="F46" s="96" t="n">
        <v>458.5</v>
      </c>
      <c r="G46" s="96" t="n">
        <v>0</v>
      </c>
    </row>
    <row r="47" customFormat="false" ht="15" hidden="false" customHeight="false" outlineLevel="0" collapsed="false">
      <c r="B47" s="94" t="n">
        <v>14032</v>
      </c>
      <c r="C47" s="94" t="s">
        <v>122</v>
      </c>
      <c r="D47" s="84" t="n">
        <v>28375.37</v>
      </c>
      <c r="E47" s="84" t="n">
        <v>20772.3</v>
      </c>
      <c r="F47" s="96" t="n">
        <v>7603.07</v>
      </c>
      <c r="G47" s="96" t="n">
        <v>36.6019651170068</v>
      </c>
    </row>
    <row r="48" customFormat="false" ht="15" hidden="false" customHeight="false" outlineLevel="0" collapsed="false">
      <c r="B48" s="94" t="n">
        <v>14140</v>
      </c>
      <c r="C48" s="94" t="s">
        <v>123</v>
      </c>
      <c r="D48" s="84" t="n">
        <v>2313</v>
      </c>
      <c r="E48" s="84" t="n">
        <v>2717</v>
      </c>
      <c r="F48" s="96" t="n">
        <v>-404</v>
      </c>
      <c r="G48" s="96" t="n">
        <v>-14.8693411851307</v>
      </c>
    </row>
    <row r="49" customFormat="false" ht="15" hidden="false" customHeight="false" outlineLevel="0" collapsed="false">
      <c r="B49" s="94" t="n">
        <v>14210</v>
      </c>
      <c r="C49" s="94" t="s">
        <v>124</v>
      </c>
      <c r="D49" s="84" t="n">
        <v>0</v>
      </c>
      <c r="E49" s="84" t="n">
        <v>517.98</v>
      </c>
      <c r="F49" s="96" t="n">
        <v>-517.98</v>
      </c>
      <c r="G49" s="96" t="n">
        <v>-100</v>
      </c>
    </row>
    <row r="50" customFormat="false" ht="15" hidden="false" customHeight="false" outlineLevel="0" collapsed="false">
      <c r="B50" s="94" t="n">
        <v>14220</v>
      </c>
      <c r="C50" s="94" t="s">
        <v>125</v>
      </c>
      <c r="D50" s="84" t="n">
        <v>4631.5</v>
      </c>
      <c r="E50" s="84" t="n">
        <v>3197</v>
      </c>
      <c r="F50" s="96" t="n">
        <v>1434.5</v>
      </c>
      <c r="G50" s="96" t="n">
        <v>44.8701908038786</v>
      </c>
    </row>
    <row r="51" customFormat="false" ht="15" hidden="false" customHeight="false" outlineLevel="0" collapsed="false">
      <c r="B51" s="94" t="n">
        <v>14310</v>
      </c>
      <c r="C51" s="94" t="s">
        <v>126</v>
      </c>
      <c r="D51" s="84" t="n">
        <v>5429.3</v>
      </c>
      <c r="E51" s="84" t="n">
        <v>10144.5</v>
      </c>
      <c r="F51" s="96" t="n">
        <v>-4715.2</v>
      </c>
      <c r="G51" s="96" t="n">
        <v>-46.4803588151215</v>
      </c>
    </row>
    <row r="52" customFormat="false" ht="15" hidden="false" customHeight="false" outlineLevel="0" collapsed="false">
      <c r="B52" s="94" t="n">
        <v>14410</v>
      </c>
      <c r="C52" s="94" t="s">
        <v>127</v>
      </c>
      <c r="D52" s="84" t="n">
        <v>37830.64</v>
      </c>
      <c r="E52" s="84" t="n">
        <v>4124.3</v>
      </c>
      <c r="F52" s="96" t="n">
        <v>33706.34</v>
      </c>
      <c r="G52" s="96" t="n">
        <v>817.26208083796</v>
      </c>
    </row>
    <row r="53" s="73" customFormat="true" ht="14.25" hidden="false" customHeight="false" outlineLevel="0" collapsed="false">
      <c r="B53" s="85" t="n">
        <v>2</v>
      </c>
      <c r="C53" s="97" t="s">
        <v>128</v>
      </c>
      <c r="D53" s="87" t="n">
        <v>223744.83</v>
      </c>
      <c r="E53" s="87" t="n">
        <v>180134.18</v>
      </c>
      <c r="F53" s="98" t="n">
        <v>43610.6500000001</v>
      </c>
      <c r="G53" s="98" t="n">
        <v>24.2100916105983</v>
      </c>
    </row>
    <row r="54" s="73" customFormat="true" ht="15" hidden="false" customHeight="false" outlineLevel="0" collapsed="false">
      <c r="B54" s="99" t="s">
        <v>129</v>
      </c>
      <c r="C54" s="99"/>
      <c r="D54" s="100"/>
      <c r="E54" s="101"/>
      <c r="F54" s="101"/>
      <c r="G54" s="84"/>
    </row>
    <row r="55" customFormat="false" ht="15" hidden="false" customHeight="false" outlineLevel="0" collapsed="false">
      <c r="B55" s="94" t="n">
        <v>13210</v>
      </c>
      <c r="C55" s="94" t="s">
        <v>130</v>
      </c>
      <c r="D55" s="84" t="n">
        <v>32747.08</v>
      </c>
      <c r="E55" s="102" t="n">
        <v>28015.38</v>
      </c>
      <c r="F55" s="83" t="n">
        <v>4731.7</v>
      </c>
      <c r="G55" s="84" t="n">
        <v>16.8896513272353</v>
      </c>
    </row>
    <row r="56" customFormat="false" ht="15" hidden="false" customHeight="false" outlineLevel="0" collapsed="false">
      <c r="B56" s="94" t="n">
        <v>13230</v>
      </c>
      <c r="C56" s="94" t="s">
        <v>131</v>
      </c>
      <c r="D56" s="84" t="n">
        <v>6708</v>
      </c>
      <c r="E56" s="102" t="n">
        <v>6187</v>
      </c>
      <c r="F56" s="83" t="n">
        <v>521</v>
      </c>
      <c r="G56" s="84" t="n">
        <v>8.42088249555519</v>
      </c>
    </row>
    <row r="57" customFormat="false" ht="15" hidden="false" customHeight="false" outlineLevel="0" collapsed="false">
      <c r="B57" s="94" t="n">
        <v>13250</v>
      </c>
      <c r="C57" s="94" t="s">
        <v>132</v>
      </c>
      <c r="D57" s="84" t="n">
        <v>680.7</v>
      </c>
      <c r="E57" s="102" t="n">
        <v>174.76</v>
      </c>
      <c r="F57" s="83" t="n">
        <v>505.94</v>
      </c>
      <c r="G57" s="84" t="n">
        <v>289.505607690547</v>
      </c>
    </row>
    <row r="58" customFormat="false" ht="15" hidden="false" customHeight="false" outlineLevel="0" collapsed="false">
      <c r="B58" s="85" t="n">
        <v>3</v>
      </c>
      <c r="C58" s="97" t="s">
        <v>133</v>
      </c>
      <c r="D58" s="87" t="n">
        <v>40135.78</v>
      </c>
      <c r="E58" s="88" t="n">
        <v>34377.14</v>
      </c>
      <c r="F58" s="89" t="n">
        <v>5758.63999999999</v>
      </c>
      <c r="G58" s="87" t="n">
        <v>16.7513644241493</v>
      </c>
    </row>
    <row r="59" customFormat="false" ht="15" hidden="false" customHeight="false" outlineLevel="0" collapsed="false">
      <c r="B59" s="103" t="s">
        <v>134</v>
      </c>
      <c r="C59" s="103"/>
      <c r="D59" s="100"/>
      <c r="E59" s="104"/>
      <c r="F59" s="101"/>
      <c r="G59" s="105"/>
    </row>
    <row r="60" customFormat="false" ht="15" hidden="false" customHeight="false" outlineLevel="0" collapsed="false">
      <c r="B60" s="94" t="n">
        <v>21200</v>
      </c>
      <c r="C60" s="94" t="s">
        <v>135</v>
      </c>
      <c r="D60" s="84" t="n">
        <v>22310</v>
      </c>
      <c r="E60" s="84" t="n">
        <v>19000</v>
      </c>
      <c r="F60" s="106" t="n">
        <v>3310</v>
      </c>
      <c r="G60" s="96" t="n">
        <v>17.4210526315789</v>
      </c>
    </row>
    <row r="61" customFormat="false" ht="15" hidden="false" customHeight="false" outlineLevel="0" collapsed="false">
      <c r="B61" s="94" t="n">
        <v>22100</v>
      </c>
      <c r="C61" s="94" t="s">
        <v>136</v>
      </c>
      <c r="D61" s="84" t="n">
        <v>0</v>
      </c>
      <c r="E61" s="84" t="n">
        <v>10000</v>
      </c>
      <c r="F61" s="106" t="n">
        <v>-10000</v>
      </c>
      <c r="G61" s="96" t="n">
        <v>-100</v>
      </c>
    </row>
    <row r="62" customFormat="false" ht="15" hidden="false" customHeight="false" outlineLevel="0" collapsed="false">
      <c r="B62" s="94" t="n">
        <v>22000</v>
      </c>
      <c r="C62" s="94" t="s">
        <v>137</v>
      </c>
      <c r="D62" s="84" t="n">
        <v>37945</v>
      </c>
      <c r="E62" s="84" t="n">
        <v>34755.5</v>
      </c>
      <c r="F62" s="106" t="n">
        <v>3189.5</v>
      </c>
      <c r="G62" s="96" t="n">
        <v>9.17696479693862</v>
      </c>
    </row>
    <row r="63" customFormat="false" ht="15" hidden="false" customHeight="false" outlineLevel="0" collapsed="false">
      <c r="B63" s="85" t="n">
        <v>4</v>
      </c>
      <c r="C63" s="97" t="s">
        <v>138</v>
      </c>
      <c r="D63" s="87" t="n">
        <v>60255</v>
      </c>
      <c r="E63" s="87" t="n">
        <v>63755.5</v>
      </c>
      <c r="F63" s="107" t="n">
        <v>-3500.5</v>
      </c>
      <c r="G63" s="98" t="n">
        <v>-5.49050670138263</v>
      </c>
    </row>
    <row r="64" customFormat="false" ht="15" hidden="false" customHeight="false" outlineLevel="0" collapsed="false">
      <c r="B64" s="99" t="s">
        <v>139</v>
      </c>
      <c r="C64" s="99"/>
      <c r="D64" s="100"/>
      <c r="E64" s="101"/>
      <c r="F64" s="101"/>
      <c r="G64" s="84"/>
    </row>
    <row r="65" customFormat="false" ht="15" hidden="false" customHeight="false" outlineLevel="0" collapsed="false">
      <c r="B65" s="94" t="n">
        <v>31122</v>
      </c>
      <c r="C65" s="94" t="s">
        <v>140</v>
      </c>
      <c r="D65" s="84" t="n">
        <v>4874.88</v>
      </c>
      <c r="E65" s="84" t="n">
        <v>0</v>
      </c>
      <c r="F65" s="106" t="n">
        <v>4874.88</v>
      </c>
      <c r="G65" s="96" t="n">
        <v>0</v>
      </c>
    </row>
    <row r="66" customFormat="false" ht="15" hidden="false" customHeight="false" outlineLevel="0" collapsed="false">
      <c r="B66" s="94" t="n">
        <v>31123</v>
      </c>
      <c r="C66" s="94" t="s">
        <v>141</v>
      </c>
      <c r="D66" s="84" t="n">
        <v>36240</v>
      </c>
      <c r="E66" s="84" t="n">
        <v>132415.75</v>
      </c>
      <c r="F66" s="106" t="n">
        <v>-96175.75</v>
      </c>
      <c r="G66" s="96" t="n">
        <v>-72.6316544670857</v>
      </c>
    </row>
    <row r="67" customFormat="false" ht="15" hidden="false" customHeight="false" outlineLevel="0" collapsed="false">
      <c r="B67" s="94" t="n">
        <v>31124</v>
      </c>
      <c r="C67" s="94" t="s">
        <v>142</v>
      </c>
      <c r="D67" s="84" t="n">
        <v>40460.64</v>
      </c>
      <c r="E67" s="84" t="n">
        <v>22173.6</v>
      </c>
      <c r="F67" s="106" t="n">
        <v>18287.04</v>
      </c>
      <c r="G67" s="96" t="n">
        <v>82.472129018292</v>
      </c>
    </row>
    <row r="68" customFormat="false" ht="15" hidden="false" customHeight="false" outlineLevel="0" collapsed="false">
      <c r="B68" s="94" t="n">
        <v>31230</v>
      </c>
      <c r="C68" s="94" t="s">
        <v>143</v>
      </c>
      <c r="D68" s="84" t="n">
        <v>0</v>
      </c>
      <c r="E68" s="84" t="n">
        <v>106505.93</v>
      </c>
      <c r="F68" s="106" t="n">
        <v>-106505.93</v>
      </c>
      <c r="G68" s="96" t="n">
        <v>-100</v>
      </c>
    </row>
    <row r="69" customFormat="false" ht="15" hidden="false" customHeight="false" outlineLevel="0" collapsed="false">
      <c r="B69" s="94" t="n">
        <v>31240</v>
      </c>
      <c r="C69" s="94" t="s">
        <v>144</v>
      </c>
      <c r="D69" s="84" t="n">
        <v>3223</v>
      </c>
      <c r="E69" s="84" t="n">
        <v>0</v>
      </c>
      <c r="F69" s="106" t="n">
        <v>3223</v>
      </c>
      <c r="G69" s="96" t="n">
        <v>0</v>
      </c>
    </row>
    <row r="70" customFormat="false" ht="15" hidden="false" customHeight="false" outlineLevel="0" collapsed="false">
      <c r="B70" s="94" t="n">
        <v>31250</v>
      </c>
      <c r="C70" s="94" t="s">
        <v>145</v>
      </c>
      <c r="D70" s="84" t="n">
        <v>35502.73</v>
      </c>
      <c r="E70" s="84" t="n">
        <v>18791.5</v>
      </c>
      <c r="F70" s="106" t="n">
        <v>16711.23</v>
      </c>
      <c r="G70" s="96" t="n">
        <v>88.9297288667749</v>
      </c>
    </row>
    <row r="71" customFormat="false" ht="15" hidden="false" customHeight="false" outlineLevel="0" collapsed="false">
      <c r="B71" s="108" t="n">
        <v>31260</v>
      </c>
      <c r="C71" s="94" t="s">
        <v>146</v>
      </c>
      <c r="D71" s="84" t="n">
        <v>21843.58</v>
      </c>
      <c r="E71" s="84" t="n">
        <v>0</v>
      </c>
      <c r="F71" s="106" t="n">
        <v>21843.58</v>
      </c>
      <c r="G71" s="96" t="n">
        <v>0</v>
      </c>
    </row>
    <row r="72" customFormat="false" ht="15" hidden="false" customHeight="false" outlineLevel="0" collapsed="false">
      <c r="B72" s="108" t="n">
        <v>31270</v>
      </c>
      <c r="C72" s="94" t="s">
        <v>147</v>
      </c>
      <c r="D72" s="84" t="n">
        <v>0</v>
      </c>
      <c r="E72" s="84" t="n">
        <v>5000</v>
      </c>
      <c r="F72" s="106" t="n">
        <v>-5000</v>
      </c>
      <c r="G72" s="96" t="n">
        <v>-100</v>
      </c>
    </row>
    <row r="73" customFormat="false" ht="15" hidden="false" customHeight="false" outlineLevel="0" collapsed="false">
      <c r="B73" s="108" t="n">
        <v>31510</v>
      </c>
      <c r="C73" s="94" t="s">
        <v>148</v>
      </c>
      <c r="D73" s="84" t="n">
        <v>9751</v>
      </c>
      <c r="E73" s="84" t="n">
        <v>0</v>
      </c>
      <c r="F73" s="106" t="n">
        <v>9751</v>
      </c>
      <c r="G73" s="96" t="n">
        <v>0</v>
      </c>
    </row>
    <row r="74" customFormat="false" ht="15" hidden="false" customHeight="false" outlineLevel="0" collapsed="false">
      <c r="B74" s="108" t="n">
        <v>31690</v>
      </c>
      <c r="C74" s="94" t="s">
        <v>149</v>
      </c>
      <c r="D74" s="84" t="n">
        <v>0</v>
      </c>
      <c r="E74" s="84" t="n">
        <v>8847</v>
      </c>
      <c r="F74" s="106" t="n">
        <v>-8847</v>
      </c>
      <c r="G74" s="96" t="n">
        <v>-100</v>
      </c>
    </row>
    <row r="75" customFormat="false" ht="15" hidden="false" customHeight="false" outlineLevel="0" collapsed="false">
      <c r="B75" s="108" t="n">
        <v>31702</v>
      </c>
      <c r="C75" s="94" t="s">
        <v>150</v>
      </c>
      <c r="D75" s="84" t="n">
        <v>0</v>
      </c>
      <c r="E75" s="84" t="n">
        <v>296</v>
      </c>
      <c r="F75" s="106" t="n">
        <v>-296</v>
      </c>
      <c r="G75" s="96" t="n">
        <v>-100</v>
      </c>
    </row>
    <row r="76" customFormat="false" ht="15" hidden="false" customHeight="false" outlineLevel="0" collapsed="false">
      <c r="B76" s="108" t="n">
        <v>32100</v>
      </c>
      <c r="C76" s="94" t="s">
        <v>151</v>
      </c>
      <c r="D76" s="84" t="n">
        <v>0</v>
      </c>
      <c r="E76" s="84" t="n">
        <v>2000</v>
      </c>
      <c r="F76" s="106" t="n">
        <v>-2000</v>
      </c>
      <c r="G76" s="96" t="n">
        <v>-100</v>
      </c>
    </row>
    <row r="77" customFormat="false" ht="15" hidden="false" customHeight="false" outlineLevel="0" collapsed="false">
      <c r="B77" s="108" t="n">
        <v>34000</v>
      </c>
      <c r="C77" s="94" t="s">
        <v>152</v>
      </c>
      <c r="D77" s="84" t="n">
        <v>33752.67</v>
      </c>
      <c r="E77" s="84" t="n">
        <v>0</v>
      </c>
      <c r="F77" s="106" t="n">
        <v>33752.67</v>
      </c>
      <c r="G77" s="96" t="n">
        <v>0</v>
      </c>
    </row>
    <row r="78" customFormat="false" ht="15" hidden="false" customHeight="false" outlineLevel="0" collapsed="false">
      <c r="B78" s="85" t="n">
        <v>5</v>
      </c>
      <c r="C78" s="97" t="s">
        <v>153</v>
      </c>
      <c r="D78" s="87" t="n">
        <v>185648.5</v>
      </c>
      <c r="E78" s="87" t="n">
        <v>296029.78</v>
      </c>
      <c r="F78" s="109" t="n">
        <v>-110381.28</v>
      </c>
      <c r="G78" s="98" t="n">
        <v>-37.2872215761536</v>
      </c>
    </row>
    <row r="79" customFormat="false" ht="15" hidden="false" customHeight="false" outlineLevel="0" collapsed="false">
      <c r="B79" s="110" t="s">
        <v>154</v>
      </c>
      <c r="C79" s="101" t="s">
        <v>155</v>
      </c>
      <c r="D79" s="105" t="n">
        <v>1707085.54</v>
      </c>
      <c r="E79" s="105" t="n">
        <v>1741257.63</v>
      </c>
      <c r="F79" s="111" t="n">
        <v>-34172.0900000001</v>
      </c>
      <c r="G79" s="111" t="n">
        <v>-1.96249477453833</v>
      </c>
    </row>
  </sheetData>
  <mergeCells count="4">
    <mergeCell ref="B14:C14"/>
    <mergeCell ref="B54:C54"/>
    <mergeCell ref="B59:C59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5" min="4" style="0" width="11.42"/>
    <col collapsed="false" customWidth="true" hidden="false" outlineLevel="0" max="7" min="7" style="112" width="11.56"/>
    <col collapsed="false" customWidth="true" hidden="false" outlineLevel="0" max="8" min="8" style="112" width="9.56"/>
  </cols>
  <sheetData>
    <row r="2" customFormat="false" ht="15" hidden="false" customHeight="false" outlineLevel="0" collapsed="false">
      <c r="A2" s="113"/>
      <c r="B2" s="114" t="s">
        <v>156</v>
      </c>
      <c r="C2" s="114"/>
      <c r="D2" s="114"/>
      <c r="E2" s="114"/>
      <c r="F2" s="114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39" hidden="false" customHeight="false" outlineLevel="0" collapsed="false">
      <c r="A4" s="115" t="s">
        <v>157</v>
      </c>
      <c r="B4" s="116" t="s">
        <v>9</v>
      </c>
      <c r="C4" s="117" t="s">
        <v>158</v>
      </c>
      <c r="D4" s="117" t="s">
        <v>159</v>
      </c>
      <c r="E4" s="118" t="s">
        <v>160</v>
      </c>
      <c r="F4" s="119" t="s">
        <v>161</v>
      </c>
      <c r="G4" s="120" t="s">
        <v>162</v>
      </c>
    </row>
    <row r="5" s="128" customFormat="true" ht="15.75" hidden="false" customHeight="false" outlineLevel="0" collapsed="false">
      <c r="A5" s="121"/>
      <c r="B5" s="122"/>
      <c r="C5" s="123" t="n">
        <v>1</v>
      </c>
      <c r="D5" s="124" t="n">
        <v>2</v>
      </c>
      <c r="E5" s="125" t="n">
        <v>3</v>
      </c>
      <c r="F5" s="124" t="s">
        <v>163</v>
      </c>
      <c r="G5" s="126" t="s">
        <v>164</v>
      </c>
      <c r="H5" s="127"/>
    </row>
    <row r="6" customFormat="false" ht="15" hidden="false" customHeight="false" outlineLevel="0" collapsed="false">
      <c r="A6" s="129" t="n">
        <v>1</v>
      </c>
      <c r="B6" s="130" t="s">
        <v>165</v>
      </c>
      <c r="C6" s="131" t="n">
        <v>182</v>
      </c>
      <c r="D6" s="132" t="n">
        <v>105</v>
      </c>
      <c r="E6" s="133" t="n">
        <v>40</v>
      </c>
      <c r="F6" s="134" t="n">
        <f aca="false">D6/C6</f>
        <v>0.576923076923077</v>
      </c>
      <c r="G6" s="135" t="n">
        <f aca="false">D6-E6</f>
        <v>65</v>
      </c>
      <c r="H6" s="136"/>
    </row>
    <row r="7" customFormat="false" ht="15" hidden="false" customHeight="false" outlineLevel="0" collapsed="false">
      <c r="A7" s="137" t="n">
        <v>2</v>
      </c>
      <c r="B7" s="138" t="s">
        <v>166</v>
      </c>
      <c r="C7" s="139" t="n">
        <v>600</v>
      </c>
      <c r="D7" s="140" t="n">
        <v>550</v>
      </c>
      <c r="E7" s="133" t="n">
        <v>480</v>
      </c>
      <c r="F7" s="141" t="n">
        <f aca="false">D7/C7</f>
        <v>0.916666666666667</v>
      </c>
      <c r="G7" s="142" t="n">
        <f aca="false">D7-E7</f>
        <v>70</v>
      </c>
      <c r="H7" s="136"/>
    </row>
    <row r="8" customFormat="false" ht="15" hidden="false" customHeight="false" outlineLevel="0" collapsed="false">
      <c r="A8" s="137" t="n">
        <v>3</v>
      </c>
      <c r="B8" s="138" t="s">
        <v>167</v>
      </c>
      <c r="C8" s="139" t="n">
        <v>160</v>
      </c>
      <c r="D8" s="140" t="n">
        <v>46</v>
      </c>
      <c r="E8" s="133" t="n">
        <v>48</v>
      </c>
      <c r="F8" s="141" t="n">
        <f aca="false">D8/C8</f>
        <v>0.2875</v>
      </c>
      <c r="G8" s="142" t="n">
        <f aca="false">D8-E8</f>
        <v>-2</v>
      </c>
      <c r="H8" s="136"/>
    </row>
    <row r="9" customFormat="false" ht="15" hidden="false" customHeight="false" outlineLevel="0" collapsed="false">
      <c r="A9" s="137" t="n">
        <v>4</v>
      </c>
      <c r="B9" s="138" t="s">
        <v>168</v>
      </c>
      <c r="C9" s="139" t="n">
        <v>5200</v>
      </c>
      <c r="D9" s="140" t="n">
        <v>4151</v>
      </c>
      <c r="E9" s="133" t="n">
        <v>2894</v>
      </c>
      <c r="F9" s="141" t="n">
        <f aca="false">D9/C9</f>
        <v>0.798269230769231</v>
      </c>
      <c r="G9" s="142" t="n">
        <f aca="false">D9-E9</f>
        <v>1257</v>
      </c>
      <c r="H9" s="136"/>
    </row>
    <row r="10" customFormat="false" ht="15" hidden="false" customHeight="false" outlineLevel="0" collapsed="false">
      <c r="A10" s="137" t="n">
        <v>5</v>
      </c>
      <c r="B10" s="138" t="s">
        <v>169</v>
      </c>
      <c r="C10" s="139" t="n">
        <v>70</v>
      </c>
      <c r="D10" s="140" t="n">
        <v>29</v>
      </c>
      <c r="E10" s="133" t="n">
        <v>25</v>
      </c>
      <c r="F10" s="141" t="n">
        <f aca="false">D10/C10</f>
        <v>0.414285714285714</v>
      </c>
      <c r="G10" s="142" t="n">
        <f aca="false">D10-E10</f>
        <v>4</v>
      </c>
      <c r="H10" s="136"/>
    </row>
    <row r="11" customFormat="false" ht="15.75" hidden="false" customHeight="false" outlineLevel="0" collapsed="false">
      <c r="A11" s="143" t="n">
        <v>6</v>
      </c>
      <c r="B11" s="144" t="s">
        <v>170</v>
      </c>
      <c r="C11" s="145" t="n">
        <v>100</v>
      </c>
      <c r="D11" s="146" t="n">
        <v>30</v>
      </c>
      <c r="E11" s="147" t="n">
        <v>35</v>
      </c>
      <c r="F11" s="148" t="n">
        <f aca="false">D11/C11</f>
        <v>0.3</v>
      </c>
      <c r="G11" s="149" t="n">
        <f aca="false">D11-E11</f>
        <v>-5</v>
      </c>
      <c r="H11" s="136"/>
    </row>
    <row r="12" customFormat="false" ht="15.75" hidden="false" customHeight="false" outlineLevel="0" collapsed="false">
      <c r="A12" s="150" t="s">
        <v>171</v>
      </c>
      <c r="B12" s="151" t="s">
        <v>172</v>
      </c>
      <c r="C12" s="152" t="n">
        <f aca="false">SUM(C6:C11)</f>
        <v>6312</v>
      </c>
      <c r="D12" s="153" t="n">
        <f aca="false">SUM(D6:D11)</f>
        <v>4911</v>
      </c>
      <c r="E12" s="154" t="n">
        <f aca="false">SUM(E6:E11)</f>
        <v>3522</v>
      </c>
      <c r="F12" s="155" t="n">
        <f aca="false">D12/C12</f>
        <v>0.778041825095057</v>
      </c>
      <c r="G12" s="156" t="n">
        <f aca="false">D12-E12</f>
        <v>1389</v>
      </c>
      <c r="H12" s="136"/>
    </row>
    <row r="13" customFormat="false" ht="15" hidden="false" customHeight="false" outlineLevel="0" collapsed="false">
      <c r="A13" s="129" t="n">
        <v>7</v>
      </c>
      <c r="B13" s="157" t="s">
        <v>173</v>
      </c>
      <c r="C13" s="158" t="n">
        <v>147203</v>
      </c>
      <c r="D13" s="159" t="n">
        <v>113813.1</v>
      </c>
      <c r="E13" s="133" t="n">
        <v>74742.38</v>
      </c>
      <c r="F13" s="134" t="n">
        <f aca="false">D13/C13</f>
        <v>0.773171063089747</v>
      </c>
      <c r="G13" s="160" t="n">
        <f aca="false">D13-E13</f>
        <v>39070.72</v>
      </c>
      <c r="H13" s="136"/>
    </row>
    <row r="14" customFormat="false" ht="15.75" hidden="false" customHeight="false" outlineLevel="0" collapsed="false">
      <c r="A14" s="143" t="n">
        <v>8</v>
      </c>
      <c r="B14" s="161" t="s">
        <v>174</v>
      </c>
      <c r="C14" s="162" t="n">
        <v>15200</v>
      </c>
      <c r="D14" s="163" t="n">
        <v>14590.5</v>
      </c>
      <c r="E14" s="147" t="n">
        <v>12790</v>
      </c>
      <c r="F14" s="148" t="n">
        <f aca="false">D14/C14</f>
        <v>0.959901315789474</v>
      </c>
      <c r="G14" s="164" t="n">
        <f aca="false">D14-E14</f>
        <v>1800.5</v>
      </c>
      <c r="H14" s="136"/>
    </row>
    <row r="15" customFormat="false" ht="15.75" hidden="false" customHeight="false" outlineLevel="0" collapsed="false">
      <c r="A15" s="165" t="s">
        <v>175</v>
      </c>
      <c r="B15" s="166" t="s">
        <v>176</v>
      </c>
      <c r="C15" s="167" t="n">
        <f aca="false">SUM(C13:C14)</f>
        <v>162403</v>
      </c>
      <c r="D15" s="168" t="n">
        <f aca="false">SUM(D13:D14)</f>
        <v>128403.6</v>
      </c>
      <c r="E15" s="169" t="n">
        <f aca="false">SUM(E13:E14)</f>
        <v>87532.38</v>
      </c>
      <c r="F15" s="170" t="n">
        <f aca="false">D15/C15</f>
        <v>0.790647956010665</v>
      </c>
      <c r="G15" s="171" t="n">
        <f aca="false">D15-E15</f>
        <v>40871.22</v>
      </c>
      <c r="H15" s="136"/>
    </row>
    <row r="16" customFormat="false" ht="15" hidden="false" customHeight="false" outlineLevel="0" collapsed="false">
      <c r="A16" s="129" t="n">
        <v>9</v>
      </c>
      <c r="B16" s="157" t="s">
        <v>177</v>
      </c>
      <c r="C16" s="158" t="n">
        <v>6000</v>
      </c>
      <c r="D16" s="132" t="n">
        <v>6520</v>
      </c>
      <c r="E16" s="172" t="n">
        <v>2320</v>
      </c>
      <c r="F16" s="134" t="n">
        <f aca="false">D16/C16</f>
        <v>1.08666666666667</v>
      </c>
      <c r="G16" s="173" t="n">
        <f aca="false">D16-E16</f>
        <v>4200</v>
      </c>
      <c r="H16" s="136"/>
    </row>
    <row r="17" customFormat="false" ht="15" hidden="false" customHeight="false" outlineLevel="0" collapsed="false">
      <c r="A17" s="137" t="n">
        <v>10</v>
      </c>
      <c r="B17" s="174" t="s">
        <v>178</v>
      </c>
      <c r="C17" s="175" t="n">
        <v>300</v>
      </c>
      <c r="D17" s="140" t="n">
        <v>240</v>
      </c>
      <c r="E17" s="133" t="n">
        <v>135</v>
      </c>
      <c r="F17" s="141" t="n">
        <f aca="false">D17/C17</f>
        <v>0.8</v>
      </c>
      <c r="G17" s="176" t="n">
        <f aca="false">D17-E17</f>
        <v>105</v>
      </c>
      <c r="H17" s="136"/>
    </row>
    <row r="18" customFormat="false" ht="15" hidden="false" customHeight="false" outlineLevel="0" collapsed="false">
      <c r="A18" s="137" t="n">
        <v>11</v>
      </c>
      <c r="B18" s="174" t="s">
        <v>179</v>
      </c>
      <c r="C18" s="175" t="n">
        <v>800</v>
      </c>
      <c r="D18" s="140" t="n">
        <v>200</v>
      </c>
      <c r="E18" s="133" t="n">
        <v>205</v>
      </c>
      <c r="F18" s="141" t="n">
        <f aca="false">D18/C18</f>
        <v>0.25</v>
      </c>
      <c r="G18" s="176" t="n">
        <f aca="false">D18-E18</f>
        <v>-5</v>
      </c>
      <c r="H18" s="136"/>
    </row>
    <row r="19" customFormat="false" ht="15.75" hidden="false" customHeight="false" outlineLevel="0" collapsed="false">
      <c r="A19" s="143" t="n">
        <v>12</v>
      </c>
      <c r="B19" s="161" t="s">
        <v>180</v>
      </c>
      <c r="C19" s="162" t="n">
        <v>300</v>
      </c>
      <c r="D19" s="146" t="s">
        <v>181</v>
      </c>
      <c r="E19" s="147" t="s">
        <v>182</v>
      </c>
      <c r="F19" s="148" t="n">
        <v>0</v>
      </c>
      <c r="G19" s="177" t="n">
        <v>0</v>
      </c>
      <c r="H19" s="136"/>
    </row>
    <row r="20" customFormat="false" ht="15.75" hidden="false" customHeight="false" outlineLevel="0" collapsed="false">
      <c r="A20" s="178" t="s">
        <v>183</v>
      </c>
      <c r="B20" s="179" t="s">
        <v>184</v>
      </c>
      <c r="C20" s="180" t="n">
        <f aca="false">SUM(C16:C19)</f>
        <v>7400</v>
      </c>
      <c r="D20" s="181" t="n">
        <f aca="false">SUM(D16:D19)</f>
        <v>6960</v>
      </c>
      <c r="E20" s="182" t="n">
        <f aca="false">SUM(E16:E19)</f>
        <v>2660</v>
      </c>
      <c r="F20" s="183" t="n">
        <f aca="false">D20/C20</f>
        <v>0.940540540540541</v>
      </c>
      <c r="G20" s="184" t="n">
        <f aca="false">D20-E20</f>
        <v>4300</v>
      </c>
      <c r="H20" s="136"/>
    </row>
    <row r="21" customFormat="false" ht="15.75" hidden="false" customHeight="false" outlineLevel="0" collapsed="false">
      <c r="A21" s="137" t="n">
        <v>13</v>
      </c>
      <c r="B21" s="138" t="s">
        <v>185</v>
      </c>
      <c r="C21" s="132" t="n">
        <v>0</v>
      </c>
      <c r="D21" s="175" t="n">
        <v>260.72</v>
      </c>
      <c r="E21" s="132" t="n">
        <v>0</v>
      </c>
      <c r="F21" s="185"/>
      <c r="G21" s="186" t="n">
        <f aca="false">D21-E21</f>
        <v>260.72</v>
      </c>
      <c r="H21" s="136"/>
    </row>
    <row r="22" customFormat="false" ht="15.75" hidden="false" customHeight="false" outlineLevel="0" collapsed="false">
      <c r="A22" s="187" t="s">
        <v>186</v>
      </c>
      <c r="B22" s="188" t="s">
        <v>187</v>
      </c>
      <c r="C22" s="189" t="n">
        <f aca="false">C21</f>
        <v>0</v>
      </c>
      <c r="D22" s="189" t="n">
        <f aca="false">D21</f>
        <v>260.72</v>
      </c>
      <c r="E22" s="189" t="n">
        <f aca="false">E21</f>
        <v>0</v>
      </c>
      <c r="F22" s="190" t="n">
        <v>0</v>
      </c>
      <c r="G22" s="191" t="n">
        <f aca="false">D22-E22</f>
        <v>260.72</v>
      </c>
      <c r="H22" s="136"/>
    </row>
    <row r="23" customFormat="false" ht="15" hidden="false" customHeight="false" outlineLevel="0" collapsed="false">
      <c r="A23" s="129" t="n">
        <v>14</v>
      </c>
      <c r="B23" s="157" t="s">
        <v>188</v>
      </c>
      <c r="C23" s="158" t="n">
        <v>77500</v>
      </c>
      <c r="D23" s="132" t="n">
        <v>63181.29</v>
      </c>
      <c r="E23" s="172" t="n">
        <v>49522.89</v>
      </c>
      <c r="F23" s="192" t="n">
        <f aca="false">D23/C23</f>
        <v>0.815242451612903</v>
      </c>
      <c r="G23" s="193" t="n">
        <f aca="false">D23-E23</f>
        <v>13658.4</v>
      </c>
      <c r="H23" s="136"/>
    </row>
    <row r="24" customFormat="false" ht="15.75" hidden="false" customHeight="false" outlineLevel="0" collapsed="false">
      <c r="A24" s="143" t="n">
        <v>15</v>
      </c>
      <c r="B24" s="161" t="s">
        <v>189</v>
      </c>
      <c r="C24" s="162" t="n">
        <v>100</v>
      </c>
      <c r="D24" s="146" t="n">
        <v>20</v>
      </c>
      <c r="E24" s="147" t="n">
        <v>10</v>
      </c>
      <c r="F24" s="194" t="n">
        <f aca="false">D24/C24</f>
        <v>0.2</v>
      </c>
      <c r="G24" s="195" t="n">
        <f aca="false">D24-E24</f>
        <v>10</v>
      </c>
      <c r="H24" s="136"/>
    </row>
    <row r="25" customFormat="false" ht="15.75" hidden="false" customHeight="false" outlineLevel="0" collapsed="false">
      <c r="A25" s="196" t="s">
        <v>190</v>
      </c>
      <c r="B25" s="197" t="s">
        <v>191</v>
      </c>
      <c r="C25" s="198" t="n">
        <f aca="false">SUM(C23:C24)</f>
        <v>77600</v>
      </c>
      <c r="D25" s="199" t="n">
        <f aca="false">SUM(D23:D24)</f>
        <v>63201.29</v>
      </c>
      <c r="E25" s="200" t="n">
        <f aca="false">SUM(E23:E24)</f>
        <v>49532.89</v>
      </c>
      <c r="F25" s="201" t="n">
        <f aca="false">D25/C25</f>
        <v>0.814449613402062</v>
      </c>
      <c r="G25" s="202" t="n">
        <f aca="false">D25-E25</f>
        <v>13668.4</v>
      </c>
      <c r="H25" s="136"/>
    </row>
    <row r="26" customFormat="false" ht="15" hidden="false" customHeight="false" outlineLevel="0" collapsed="false">
      <c r="A26" s="129" t="n">
        <v>16</v>
      </c>
      <c r="B26" s="157" t="s">
        <v>192</v>
      </c>
      <c r="C26" s="172" t="n">
        <v>5000</v>
      </c>
      <c r="D26" s="132" t="n">
        <v>8046.19</v>
      </c>
      <c r="E26" s="203" t="n">
        <v>8423.1</v>
      </c>
      <c r="F26" s="134" t="n">
        <f aca="false">D26/C26</f>
        <v>1.609238</v>
      </c>
      <c r="G26" s="173" t="n">
        <f aca="false">D26-E26</f>
        <v>-376.910000000001</v>
      </c>
      <c r="H26" s="136"/>
    </row>
    <row r="27" customFormat="false" ht="15" hidden="false" customHeight="false" outlineLevel="0" collapsed="false">
      <c r="A27" s="137" t="n">
        <v>17</v>
      </c>
      <c r="B27" s="174" t="s">
        <v>193</v>
      </c>
      <c r="C27" s="133" t="n">
        <v>100</v>
      </c>
      <c r="D27" s="140" t="s">
        <v>181</v>
      </c>
      <c r="E27" s="204" t="s">
        <v>181</v>
      </c>
      <c r="F27" s="141" t="n">
        <v>0</v>
      </c>
      <c r="G27" s="205" t="n">
        <v>0</v>
      </c>
      <c r="H27" s="136"/>
    </row>
    <row r="28" customFormat="false" ht="15" hidden="false" customHeight="false" outlineLevel="0" collapsed="false">
      <c r="A28" s="137" t="n">
        <v>18</v>
      </c>
      <c r="B28" s="174" t="s">
        <v>194</v>
      </c>
      <c r="C28" s="133" t="n">
        <v>2782</v>
      </c>
      <c r="D28" s="140" t="n">
        <v>4410</v>
      </c>
      <c r="E28" s="204" t="n">
        <v>1465</v>
      </c>
      <c r="F28" s="141" t="n">
        <f aca="false">D28/C28</f>
        <v>1.58519051042416</v>
      </c>
      <c r="G28" s="205" t="n">
        <f aca="false">D28-E28</f>
        <v>2945</v>
      </c>
      <c r="H28" s="136"/>
    </row>
    <row r="29" customFormat="false" ht="15" hidden="false" customHeight="false" outlineLevel="0" collapsed="false">
      <c r="A29" s="137" t="n">
        <v>19</v>
      </c>
      <c r="B29" s="174" t="s">
        <v>195</v>
      </c>
      <c r="C29" s="133" t="n">
        <v>500</v>
      </c>
      <c r="D29" s="140" t="s">
        <v>181</v>
      </c>
      <c r="E29" s="204" t="n">
        <v>325</v>
      </c>
      <c r="F29" s="141" t="n">
        <v>0</v>
      </c>
      <c r="G29" s="205" t="n">
        <v>0</v>
      </c>
      <c r="H29" s="136"/>
    </row>
    <row r="30" customFormat="false" ht="15" hidden="false" customHeight="false" outlineLevel="0" collapsed="false">
      <c r="A30" s="137" t="n">
        <v>20</v>
      </c>
      <c r="B30" s="174" t="s">
        <v>196</v>
      </c>
      <c r="C30" s="133" t="n">
        <v>6000</v>
      </c>
      <c r="D30" s="140" t="n">
        <v>7976.5</v>
      </c>
      <c r="E30" s="204" t="n">
        <v>6347</v>
      </c>
      <c r="F30" s="141" t="n">
        <f aca="false">D30/C30</f>
        <v>1.32941666666667</v>
      </c>
      <c r="G30" s="205" t="n">
        <f aca="false">D30-E30</f>
        <v>1629.5</v>
      </c>
      <c r="H30" s="136"/>
    </row>
    <row r="31" customFormat="false" ht="15" hidden="false" customHeight="false" outlineLevel="0" collapsed="false">
      <c r="A31" s="137" t="n">
        <v>21</v>
      </c>
      <c r="B31" s="174" t="s">
        <v>197</v>
      </c>
      <c r="C31" s="133" t="n">
        <v>0</v>
      </c>
      <c r="D31" s="140" t="n">
        <v>2465.22</v>
      </c>
      <c r="E31" s="204" t="n">
        <v>567.99</v>
      </c>
      <c r="F31" s="141" t="n">
        <v>0</v>
      </c>
      <c r="G31" s="205" t="n">
        <f aca="false">D31-E31</f>
        <v>1897.23</v>
      </c>
      <c r="H31" s="136"/>
    </row>
    <row r="32" customFormat="false" ht="15" hidden="false" customHeight="false" outlineLevel="0" collapsed="false">
      <c r="A32" s="137" t="n">
        <v>22</v>
      </c>
      <c r="B32" s="174" t="s">
        <v>198</v>
      </c>
      <c r="C32" s="133" t="n">
        <v>5720</v>
      </c>
      <c r="D32" s="140" t="n">
        <v>1797.4</v>
      </c>
      <c r="E32" s="204" t="n">
        <v>1392</v>
      </c>
      <c r="F32" s="141" t="n">
        <f aca="false">D32/C32</f>
        <v>0.314230769230769</v>
      </c>
      <c r="G32" s="205" t="n">
        <f aca="false">D32-E32</f>
        <v>405.4</v>
      </c>
      <c r="H32" s="136"/>
    </row>
    <row r="33" customFormat="false" ht="15" hidden="false" customHeight="false" outlineLevel="0" collapsed="false">
      <c r="A33" s="137" t="n">
        <v>23</v>
      </c>
      <c r="B33" s="174" t="s">
        <v>199</v>
      </c>
      <c r="C33" s="133" t="n">
        <v>0</v>
      </c>
      <c r="D33" s="140" t="n">
        <v>6640</v>
      </c>
      <c r="E33" s="204" t="n">
        <v>0</v>
      </c>
      <c r="F33" s="141" t="n">
        <v>0</v>
      </c>
      <c r="G33" s="205" t="n">
        <f aca="false">D33-E33</f>
        <v>6640</v>
      </c>
      <c r="H33" s="136"/>
    </row>
    <row r="34" customFormat="false" ht="15" hidden="false" customHeight="false" outlineLevel="0" collapsed="false">
      <c r="A34" s="137" t="n">
        <v>24</v>
      </c>
      <c r="B34" s="174" t="s">
        <v>200</v>
      </c>
      <c r="C34" s="133" t="n">
        <v>130</v>
      </c>
      <c r="D34" s="140" t="n">
        <v>0</v>
      </c>
      <c r="E34" s="204" t="n">
        <v>680</v>
      </c>
      <c r="F34" s="141" t="n">
        <v>0</v>
      </c>
      <c r="G34" s="205" t="n">
        <v>0</v>
      </c>
      <c r="H34" s="136"/>
    </row>
    <row r="35" customFormat="false" ht="15.75" hidden="false" customHeight="false" outlineLevel="0" collapsed="false">
      <c r="A35" s="143" t="n">
        <v>25</v>
      </c>
      <c r="B35" s="161" t="s">
        <v>180</v>
      </c>
      <c r="C35" s="147" t="n">
        <v>100</v>
      </c>
      <c r="D35" s="146" t="n">
        <v>0</v>
      </c>
      <c r="E35" s="206" t="s">
        <v>201</v>
      </c>
      <c r="F35" s="148" t="n">
        <v>0</v>
      </c>
      <c r="G35" s="164" t="n">
        <v>0</v>
      </c>
      <c r="H35" s="136"/>
    </row>
    <row r="36" customFormat="false" ht="15.75" hidden="false" customHeight="false" outlineLevel="0" collapsed="false">
      <c r="A36" s="207" t="s">
        <v>202</v>
      </c>
      <c r="B36" s="208" t="s">
        <v>203</v>
      </c>
      <c r="C36" s="209" t="n">
        <f aca="false">SUM(C26:C35)</f>
        <v>20332</v>
      </c>
      <c r="D36" s="210" t="n">
        <f aca="false">SUM(D26:D35)</f>
        <v>31335.31</v>
      </c>
      <c r="E36" s="211" t="n">
        <f aca="false">SUM(E26:E35)</f>
        <v>19200.09</v>
      </c>
      <c r="F36" s="212" t="n">
        <f aca="false">D36/C36</f>
        <v>1.54118188077907</v>
      </c>
      <c r="G36" s="213" t="n">
        <f aca="false">D36-E36</f>
        <v>12135.22</v>
      </c>
      <c r="H36" s="136"/>
    </row>
    <row r="37" customFormat="false" ht="15.75" hidden="false" customHeight="false" outlineLevel="0" collapsed="false">
      <c r="A37" s="137" t="n">
        <v>26</v>
      </c>
      <c r="B37" s="138" t="s">
        <v>204</v>
      </c>
      <c r="C37" s="214" t="n">
        <v>8250</v>
      </c>
      <c r="D37" s="215" t="n">
        <v>7535</v>
      </c>
      <c r="E37" s="216" t="n">
        <v>295</v>
      </c>
      <c r="F37" s="217" t="n">
        <f aca="false">D37/C37</f>
        <v>0.913333333333333</v>
      </c>
      <c r="G37" s="218" t="n">
        <f aca="false">D37-E37</f>
        <v>7240</v>
      </c>
      <c r="H37" s="136"/>
    </row>
    <row r="38" customFormat="false" ht="15.75" hidden="false" customHeight="false" outlineLevel="0" collapsed="false">
      <c r="A38" s="219" t="s">
        <v>205</v>
      </c>
      <c r="B38" s="220" t="s">
        <v>206</v>
      </c>
      <c r="C38" s="221" t="n">
        <f aca="false">SUM(C37)</f>
        <v>8250</v>
      </c>
      <c r="D38" s="222" t="n">
        <f aca="false">SUM(D37)</f>
        <v>7535</v>
      </c>
      <c r="E38" s="223" t="n">
        <f aca="false">SUM(E37)</f>
        <v>295</v>
      </c>
      <c r="F38" s="224" t="n">
        <f aca="false">D38/C38</f>
        <v>0.913333333333333</v>
      </c>
      <c r="G38" s="225" t="n">
        <f aca="false">D38-E38</f>
        <v>7240</v>
      </c>
      <c r="H38" s="136"/>
    </row>
    <row r="39" customFormat="false" ht="15" hidden="false" customHeight="false" outlineLevel="0" collapsed="false">
      <c r="A39" s="129" t="n">
        <v>27</v>
      </c>
      <c r="B39" s="157" t="s">
        <v>207</v>
      </c>
      <c r="C39" s="172" t="n">
        <v>200</v>
      </c>
      <c r="D39" s="132" t="n">
        <v>132</v>
      </c>
      <c r="E39" s="203" t="n">
        <v>41</v>
      </c>
      <c r="F39" s="134" t="n">
        <f aca="false">D39/C39</f>
        <v>0.66</v>
      </c>
      <c r="G39" s="160" t="n">
        <f aca="false">D39-E39</f>
        <v>91</v>
      </c>
      <c r="H39" s="136"/>
    </row>
    <row r="40" customFormat="false" ht="15" hidden="false" customHeight="false" outlineLevel="0" collapsed="false">
      <c r="A40" s="137" t="n">
        <v>28</v>
      </c>
      <c r="B40" s="174" t="s">
        <v>208</v>
      </c>
      <c r="C40" s="133" t="n">
        <v>1000</v>
      </c>
      <c r="D40" s="140" t="n">
        <v>1230</v>
      </c>
      <c r="E40" s="204" t="n">
        <v>630</v>
      </c>
      <c r="F40" s="141" t="n">
        <f aca="false">D40/C40</f>
        <v>1.23</v>
      </c>
      <c r="G40" s="205" t="n">
        <f aca="false">D40-E40</f>
        <v>600</v>
      </c>
      <c r="H40" s="136"/>
    </row>
    <row r="41" customFormat="false" ht="15" hidden="false" customHeight="false" outlineLevel="0" collapsed="false">
      <c r="A41" s="137" t="n">
        <v>29</v>
      </c>
      <c r="B41" s="174" t="s">
        <v>209</v>
      </c>
      <c r="C41" s="133" t="n">
        <v>5027</v>
      </c>
      <c r="D41" s="140" t="n">
        <v>4153.6</v>
      </c>
      <c r="E41" s="204" t="n">
        <v>5360.3</v>
      </c>
      <c r="F41" s="141" t="n">
        <f aca="false">D41/C41</f>
        <v>0.826258205689278</v>
      </c>
      <c r="G41" s="176" t="n">
        <f aca="false">D41-E41</f>
        <v>-1206.7</v>
      </c>
      <c r="H41" s="136"/>
    </row>
    <row r="42" customFormat="false" ht="15.75" hidden="false" customHeight="false" outlineLevel="0" collapsed="false">
      <c r="A42" s="143" t="n">
        <v>30</v>
      </c>
      <c r="B42" s="161" t="s">
        <v>210</v>
      </c>
      <c r="C42" s="147" t="n">
        <v>100</v>
      </c>
      <c r="D42" s="146" t="n">
        <v>20</v>
      </c>
      <c r="E42" s="206" t="n">
        <v>10</v>
      </c>
      <c r="F42" s="148" t="n">
        <f aca="false">D42/C42</f>
        <v>0.2</v>
      </c>
      <c r="G42" s="164" t="n">
        <f aca="false">D42-E42</f>
        <v>10</v>
      </c>
      <c r="H42" s="136"/>
    </row>
    <row r="43" customFormat="false" ht="15.75" hidden="false" customHeight="false" outlineLevel="0" collapsed="false">
      <c r="A43" s="226" t="s">
        <v>211</v>
      </c>
      <c r="B43" s="227" t="s">
        <v>212</v>
      </c>
      <c r="C43" s="228" t="n">
        <f aca="false">SUM(C39:C42)</f>
        <v>6327</v>
      </c>
      <c r="D43" s="229" t="n">
        <f aca="false">SUM(D39:D42)</f>
        <v>5535.6</v>
      </c>
      <c r="E43" s="230" t="n">
        <f aca="false">SUM(E39:E42)</f>
        <v>6041.3</v>
      </c>
      <c r="F43" s="231" t="n">
        <f aca="false">D43/C43</f>
        <v>0.874917022285443</v>
      </c>
      <c r="G43" s="232" t="n">
        <f aca="false">D43-E43</f>
        <v>-505.7</v>
      </c>
      <c r="H43" s="136"/>
    </row>
    <row r="44" customFormat="false" ht="15.75" hidden="false" customHeight="false" outlineLevel="0" collapsed="false">
      <c r="A44" s="233" t="s">
        <v>18</v>
      </c>
      <c r="B44" s="234" t="s">
        <v>213</v>
      </c>
      <c r="C44" s="235" t="n">
        <f aca="false">C12+C15+C20+C22+C25+C36+C38+C43</f>
        <v>288624</v>
      </c>
      <c r="D44" s="235" t="n">
        <f aca="false">D12+D15+D20+D22+D25+D36+D38+D43</f>
        <v>248142.52</v>
      </c>
      <c r="E44" s="235" t="n">
        <f aca="false">E12+E15+E20+E22+E25+E36+E38+E43</f>
        <v>168783.66</v>
      </c>
      <c r="F44" s="236" t="n">
        <f aca="false">D44/C44</f>
        <v>0.859743195299074</v>
      </c>
      <c r="G44" s="237" t="n">
        <f aca="false">D44-E44</f>
        <v>79358.86</v>
      </c>
      <c r="H44" s="136"/>
    </row>
    <row r="45" customFormat="false" ht="15" hidden="false" customHeight="false" outlineLevel="0" collapsed="false">
      <c r="A45" s="129" t="n">
        <v>31</v>
      </c>
      <c r="B45" s="157" t="s">
        <v>214</v>
      </c>
      <c r="C45" s="172" t="n">
        <v>0</v>
      </c>
      <c r="D45" s="132" t="n">
        <v>5726</v>
      </c>
      <c r="E45" s="203" t="n">
        <v>10863</v>
      </c>
      <c r="F45" s="192" t="n">
        <v>0</v>
      </c>
      <c r="G45" s="238" t="n">
        <f aca="false">D45-E45</f>
        <v>-5137</v>
      </c>
      <c r="H45" s="136"/>
    </row>
    <row r="46" customFormat="false" ht="15.75" hidden="false" customHeight="false" outlineLevel="0" collapsed="false">
      <c r="A46" s="143" t="n">
        <v>32</v>
      </c>
      <c r="B46" s="161" t="s">
        <v>215</v>
      </c>
      <c r="C46" s="147" t="n">
        <v>0</v>
      </c>
      <c r="D46" s="146" t="n">
        <v>0</v>
      </c>
      <c r="E46" s="206" t="n">
        <v>0</v>
      </c>
      <c r="F46" s="194" t="n">
        <v>0</v>
      </c>
      <c r="G46" s="239" t="n">
        <v>0</v>
      </c>
      <c r="H46" s="136"/>
    </row>
    <row r="47" customFormat="false" ht="15.75" hidden="false" customHeight="false" outlineLevel="0" collapsed="false">
      <c r="A47" s="226" t="s">
        <v>19</v>
      </c>
      <c r="B47" s="227" t="s">
        <v>216</v>
      </c>
      <c r="C47" s="228" t="n">
        <f aca="false">C45+C46</f>
        <v>0</v>
      </c>
      <c r="D47" s="229" t="n">
        <f aca="false">D45+D46</f>
        <v>5726</v>
      </c>
      <c r="E47" s="230" t="n">
        <f aca="false">E45+E46</f>
        <v>10863</v>
      </c>
      <c r="F47" s="231" t="n">
        <v>0</v>
      </c>
      <c r="G47" s="232" t="n">
        <f aca="false">D47-E47</f>
        <v>-5137</v>
      </c>
      <c r="H47" s="136"/>
    </row>
    <row r="48" customFormat="false" ht="15.75" hidden="false" customHeight="false" outlineLevel="0" collapsed="false">
      <c r="A48" s="240"/>
      <c r="B48" s="241" t="s">
        <v>217</v>
      </c>
      <c r="C48" s="242" t="n">
        <f aca="false">C44+C47</f>
        <v>288624</v>
      </c>
      <c r="D48" s="243" t="n">
        <f aca="false">D44+D47</f>
        <v>253868.52</v>
      </c>
      <c r="E48" s="244" t="n">
        <f aca="false">E44+E47</f>
        <v>179646.66</v>
      </c>
      <c r="F48" s="245" t="n">
        <f aca="false">D48/C48</f>
        <v>0.879582155330118</v>
      </c>
      <c r="G48" s="246" t="n">
        <f aca="false">D48-E48</f>
        <v>74221.86</v>
      </c>
      <c r="H48" s="247"/>
      <c r="I48" s="248"/>
    </row>
    <row r="49" customFormat="false" ht="15" hidden="false" customHeight="false" outlineLevel="0" collapsed="false">
      <c r="H49" s="249"/>
    </row>
    <row r="50" customFormat="false" ht="15" hidden="false" customHeight="false" outlineLevel="0" collapsed="false">
      <c r="E50" s="250"/>
      <c r="F50" s="251"/>
      <c r="G50" s="247"/>
    </row>
    <row r="51" customFormat="false" ht="15" hidden="false" customHeight="false" outlineLevel="0" collapsed="false">
      <c r="C51" s="250"/>
      <c r="E51" s="252"/>
    </row>
    <row r="52" customFormat="false" ht="15" hidden="false" customHeight="false" outlineLevel="0" collapsed="false">
      <c r="C52" s="250"/>
      <c r="D52" s="25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54" width="6.7"/>
    <col collapsed="false" customWidth="true" hidden="false" outlineLevel="0" max="3" min="3" style="0" width="62.28"/>
    <col collapsed="false" customWidth="true" hidden="false" outlineLevel="0" max="5" min="4" style="0" width="12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2.99"/>
  </cols>
  <sheetData>
    <row r="2" customFormat="false" ht="15.75" hidden="false" customHeight="false" outlineLevel="0" collapsed="false">
      <c r="C2" s="255" t="s">
        <v>218</v>
      </c>
    </row>
    <row r="4" customFormat="false" ht="48.75" hidden="false" customHeight="true" outlineLevel="0" collapsed="false">
      <c r="A4" s="256" t="s">
        <v>157</v>
      </c>
      <c r="B4" s="256" t="s">
        <v>76</v>
      </c>
      <c r="C4" s="256" t="s">
        <v>219</v>
      </c>
      <c r="D4" s="257" t="s">
        <v>220</v>
      </c>
      <c r="E4" s="257" t="s">
        <v>221</v>
      </c>
      <c r="F4" s="257" t="s">
        <v>222</v>
      </c>
      <c r="G4" s="257" t="s">
        <v>223</v>
      </c>
      <c r="H4" s="257" t="s">
        <v>224</v>
      </c>
      <c r="I4" s="257" t="s">
        <v>62</v>
      </c>
    </row>
    <row r="5" customFormat="false" ht="15" hidden="false" customHeight="false" outlineLevel="0" collapsed="false">
      <c r="A5" s="258"/>
      <c r="B5" s="259"/>
      <c r="C5" s="260" t="s">
        <v>225</v>
      </c>
      <c r="D5" s="261" t="n">
        <v>256492</v>
      </c>
      <c r="E5" s="261" t="n">
        <v>183635</v>
      </c>
      <c r="F5" s="261" t="n">
        <v>45410.27</v>
      </c>
      <c r="G5" s="261" t="n">
        <v>47942.46</v>
      </c>
      <c r="H5" s="261" t="n">
        <v>533479.73</v>
      </c>
      <c r="I5" s="261" t="n">
        <v>185648.5</v>
      </c>
    </row>
    <row r="6" customFormat="false" ht="14.25" hidden="false" customHeight="false" outlineLevel="0" collapsed="false">
      <c r="A6" s="262"/>
      <c r="B6" s="263" t="n">
        <v>18444</v>
      </c>
      <c r="C6" s="264" t="s">
        <v>226</v>
      </c>
      <c r="D6" s="265" t="n">
        <v>35000</v>
      </c>
      <c r="E6" s="265" t="n">
        <v>60000</v>
      </c>
      <c r="F6" s="265" t="n">
        <v>28000</v>
      </c>
      <c r="G6" s="265" t="n">
        <v>41687</v>
      </c>
      <c r="H6" s="265" t="n">
        <v>164687</v>
      </c>
      <c r="I6" s="265" t="n">
        <v>31594.58</v>
      </c>
    </row>
    <row r="7" customFormat="false" ht="15" hidden="false" customHeight="false" outlineLevel="0" collapsed="false">
      <c r="A7" s="266" t="n">
        <v>1</v>
      </c>
      <c r="B7" s="266" t="n">
        <v>45628</v>
      </c>
      <c r="C7" s="267" t="s">
        <v>227</v>
      </c>
      <c r="D7" s="268" t="s">
        <v>181</v>
      </c>
      <c r="E7" s="268" t="n">
        <v>5000</v>
      </c>
      <c r="F7" s="268"/>
      <c r="G7" s="268"/>
      <c r="H7" s="269" t="n">
        <v>5000</v>
      </c>
      <c r="I7" s="270"/>
    </row>
    <row r="8" customFormat="false" ht="15" hidden="false" customHeight="false" outlineLevel="0" collapsed="false">
      <c r="A8" s="266" t="n">
        <v>2</v>
      </c>
      <c r="B8" s="266" t="n">
        <v>41620</v>
      </c>
      <c r="C8" s="271" t="s">
        <v>228</v>
      </c>
      <c r="D8" s="268" t="s">
        <v>181</v>
      </c>
      <c r="E8" s="268" t="n">
        <v>5000</v>
      </c>
      <c r="F8" s="268"/>
      <c r="G8" s="268"/>
      <c r="H8" s="269" t="n">
        <v>5000</v>
      </c>
      <c r="I8" s="270"/>
    </row>
    <row r="9" customFormat="false" ht="15" hidden="false" customHeight="false" outlineLevel="0" collapsed="false">
      <c r="A9" s="266" t="n">
        <v>3</v>
      </c>
      <c r="B9" s="266" t="n">
        <v>90573</v>
      </c>
      <c r="C9" s="272" t="s">
        <v>229</v>
      </c>
      <c r="D9" s="268" t="n">
        <v>10000</v>
      </c>
      <c r="E9" s="268" t="s">
        <v>230</v>
      </c>
      <c r="F9" s="268"/>
      <c r="G9" s="268"/>
      <c r="H9" s="269" t="n">
        <v>10000</v>
      </c>
      <c r="I9" s="270" t="s">
        <v>231</v>
      </c>
    </row>
    <row r="10" customFormat="false" ht="15" hidden="false" customHeight="false" outlineLevel="0" collapsed="false">
      <c r="A10" s="266" t="n">
        <v>4</v>
      </c>
      <c r="B10" s="266" t="n">
        <v>47216</v>
      </c>
      <c r="C10" s="273" t="s">
        <v>232</v>
      </c>
      <c r="D10" s="268" t="s">
        <v>233</v>
      </c>
      <c r="E10" s="268" t="n">
        <v>40000</v>
      </c>
      <c r="F10" s="268" t="n">
        <v>28000</v>
      </c>
      <c r="G10" s="268" t="n">
        <v>41687</v>
      </c>
      <c r="H10" s="269" t="n">
        <v>109687</v>
      </c>
      <c r="I10" s="270"/>
    </row>
    <row r="11" customFormat="false" ht="15" hidden="false" customHeight="false" outlineLevel="0" collapsed="false">
      <c r="A11" s="266" t="n">
        <v>5</v>
      </c>
      <c r="B11" s="266" t="n">
        <v>51001</v>
      </c>
      <c r="C11" s="273" t="s">
        <v>234</v>
      </c>
      <c r="D11" s="268" t="n">
        <v>25000</v>
      </c>
      <c r="E11" s="268" t="s">
        <v>233</v>
      </c>
      <c r="F11" s="268"/>
      <c r="G11" s="268"/>
      <c r="H11" s="269" t="n">
        <v>25000</v>
      </c>
      <c r="I11" s="270" t="s">
        <v>235</v>
      </c>
    </row>
    <row r="12" customFormat="false" ht="15" hidden="false" customHeight="false" outlineLevel="0" collapsed="false">
      <c r="A12" s="266" t="n">
        <v>6</v>
      </c>
      <c r="B12" s="266" t="n">
        <v>51010</v>
      </c>
      <c r="C12" s="274" t="s">
        <v>236</v>
      </c>
      <c r="D12" s="268" t="s">
        <v>181</v>
      </c>
      <c r="E12" s="268" t="n">
        <v>10000</v>
      </c>
      <c r="F12" s="268"/>
      <c r="G12" s="268"/>
      <c r="H12" s="269" t="n">
        <v>10000</v>
      </c>
      <c r="I12" s="270"/>
    </row>
    <row r="13" customFormat="false" ht="14.25" hidden="false" customHeight="false" outlineLevel="0" collapsed="false">
      <c r="A13" s="275"/>
      <c r="B13" s="276" t="n">
        <v>66480</v>
      </c>
      <c r="C13" s="277" t="s">
        <v>237</v>
      </c>
      <c r="D13" s="278" t="n">
        <v>96492</v>
      </c>
      <c r="E13" s="278" t="n">
        <v>98635</v>
      </c>
      <c r="F13" s="278" t="n">
        <v>12474.37</v>
      </c>
      <c r="G13" s="278" t="n">
        <v>6255.46</v>
      </c>
      <c r="H13" s="278" t="n">
        <v>253856.83</v>
      </c>
      <c r="I13" s="278" t="n">
        <v>108718.4</v>
      </c>
    </row>
    <row r="14" customFormat="false" ht="30" hidden="false" customHeight="false" outlineLevel="0" collapsed="false">
      <c r="A14" s="266" t="n">
        <v>7</v>
      </c>
      <c r="B14" s="266" t="n">
        <v>51280</v>
      </c>
      <c r="C14" s="267" t="s">
        <v>238</v>
      </c>
      <c r="D14" s="268" t="n">
        <v>30000</v>
      </c>
      <c r="E14" s="279"/>
      <c r="F14" s="279"/>
      <c r="G14" s="279"/>
      <c r="H14" s="269" t="n">
        <v>30000</v>
      </c>
      <c r="I14" s="279"/>
    </row>
    <row r="15" customFormat="false" ht="45" hidden="false" customHeight="false" outlineLevel="0" collapsed="false">
      <c r="A15" s="266" t="n">
        <v>8</v>
      </c>
      <c r="B15" s="266" t="n">
        <v>51281</v>
      </c>
      <c r="C15" s="267" t="s">
        <v>239</v>
      </c>
      <c r="D15" s="268" t="n">
        <v>20000</v>
      </c>
      <c r="E15" s="279"/>
      <c r="F15" s="279"/>
      <c r="G15" s="279"/>
      <c r="H15" s="269" t="n">
        <v>20000</v>
      </c>
      <c r="I15" s="279"/>
    </row>
    <row r="16" customFormat="false" ht="30" hidden="false" customHeight="false" outlineLevel="0" collapsed="false">
      <c r="A16" s="280" t="n">
        <v>9</v>
      </c>
      <c r="B16" s="280" t="n">
        <v>48910</v>
      </c>
      <c r="C16" s="267" t="s">
        <v>240</v>
      </c>
      <c r="D16" s="270" t="n">
        <v>16492</v>
      </c>
      <c r="E16" s="270" t="n">
        <v>8508</v>
      </c>
      <c r="F16" s="270"/>
      <c r="G16" s="270"/>
      <c r="H16" s="269" t="n">
        <v>25000</v>
      </c>
      <c r="I16" s="270"/>
    </row>
    <row r="17" customFormat="false" ht="15" hidden="false" customHeight="false" outlineLevel="0" collapsed="false">
      <c r="A17" s="266" t="n">
        <v>10</v>
      </c>
      <c r="B17" s="266" t="n">
        <v>41641</v>
      </c>
      <c r="C17" s="273" t="s">
        <v>241</v>
      </c>
      <c r="D17" s="270" t="s">
        <v>242</v>
      </c>
      <c r="E17" s="270" t="n">
        <v>20000</v>
      </c>
      <c r="F17" s="270" t="n">
        <v>9247.27</v>
      </c>
      <c r="G17" s="270" t="n">
        <v>6255.46</v>
      </c>
      <c r="H17" s="269" t="n">
        <v>35502.73</v>
      </c>
      <c r="I17" s="270" t="n">
        <v>35502.73</v>
      </c>
    </row>
    <row r="18" customFormat="false" ht="15" hidden="false" customHeight="false" outlineLevel="0" collapsed="false">
      <c r="A18" s="280" t="n">
        <v>11</v>
      </c>
      <c r="B18" s="280" t="n">
        <v>41642</v>
      </c>
      <c r="C18" s="281" t="s">
        <v>243</v>
      </c>
      <c r="D18" s="270" t="s">
        <v>181</v>
      </c>
      <c r="E18" s="270" t="n">
        <v>5127</v>
      </c>
      <c r="F18" s="270"/>
      <c r="G18" s="270"/>
      <c r="H18" s="269" t="n">
        <v>5127</v>
      </c>
      <c r="I18" s="270"/>
    </row>
    <row r="19" customFormat="false" ht="15" hidden="false" customHeight="false" outlineLevel="0" collapsed="false">
      <c r="A19" s="266" t="n">
        <v>12</v>
      </c>
      <c r="B19" s="266" t="n">
        <v>48921</v>
      </c>
      <c r="C19" s="281" t="s">
        <v>244</v>
      </c>
      <c r="D19" s="270" t="n">
        <v>45000</v>
      </c>
      <c r="E19" s="270" t="n">
        <v>25000</v>
      </c>
      <c r="F19" s="270"/>
      <c r="G19" s="270"/>
      <c r="H19" s="269" t="n">
        <v>70000</v>
      </c>
      <c r="I19" s="270" t="n">
        <v>69992.67</v>
      </c>
    </row>
    <row r="20" customFormat="false" ht="15" hidden="false" customHeight="false" outlineLevel="0" collapsed="false">
      <c r="A20" s="280" t="n">
        <v>13</v>
      </c>
      <c r="B20" s="280" t="n">
        <v>49987</v>
      </c>
      <c r="C20" s="273" t="s">
        <v>245</v>
      </c>
      <c r="D20" s="270" t="s">
        <v>233</v>
      </c>
      <c r="E20" s="270" t="n">
        <v>10000</v>
      </c>
      <c r="F20" s="270" t="n">
        <v>3227.1</v>
      </c>
      <c r="G20" s="270"/>
      <c r="H20" s="269" t="n">
        <v>13227.1</v>
      </c>
      <c r="I20" s="270" t="n">
        <v>3223</v>
      </c>
    </row>
    <row r="21" customFormat="false" ht="15" hidden="false" customHeight="false" outlineLevel="0" collapsed="false">
      <c r="A21" s="266" t="n">
        <v>14</v>
      </c>
      <c r="B21" s="266" t="n">
        <v>50146</v>
      </c>
      <c r="C21" s="272" t="s">
        <v>246</v>
      </c>
      <c r="D21" s="270" t="s">
        <v>233</v>
      </c>
      <c r="E21" s="270" t="n">
        <v>5000</v>
      </c>
      <c r="F21" s="270"/>
      <c r="G21" s="270"/>
      <c r="H21" s="269" t="n">
        <v>5000</v>
      </c>
      <c r="I21" s="270"/>
    </row>
    <row r="22" customFormat="false" ht="30" hidden="false" customHeight="false" outlineLevel="0" collapsed="false">
      <c r="A22" s="282" t="n">
        <v>15</v>
      </c>
      <c r="B22" s="280" t="n">
        <v>45772</v>
      </c>
      <c r="C22" s="273" t="s">
        <v>247</v>
      </c>
      <c r="D22" s="270" t="n">
        <v>25000</v>
      </c>
      <c r="E22" s="270" t="s">
        <v>233</v>
      </c>
      <c r="F22" s="270"/>
      <c r="G22" s="270"/>
      <c r="H22" s="269" t="n">
        <v>25000</v>
      </c>
      <c r="I22" s="270"/>
    </row>
    <row r="23" customFormat="false" ht="30" hidden="false" customHeight="false" outlineLevel="0" collapsed="false">
      <c r="A23" s="283" t="n">
        <v>16</v>
      </c>
      <c r="B23" s="280" t="n">
        <v>51085</v>
      </c>
      <c r="C23" s="273" t="s">
        <v>248</v>
      </c>
      <c r="D23" s="270" t="s">
        <v>233</v>
      </c>
      <c r="E23" s="270" t="n">
        <v>10000</v>
      </c>
      <c r="F23" s="270"/>
      <c r="G23" s="270"/>
      <c r="H23" s="269" t="n">
        <v>10000</v>
      </c>
      <c r="I23" s="270"/>
    </row>
    <row r="24" customFormat="false" ht="15" hidden="false" customHeight="false" outlineLevel="0" collapsed="false">
      <c r="A24" s="282" t="n">
        <v>17</v>
      </c>
      <c r="B24" s="280" t="n">
        <v>51071</v>
      </c>
      <c r="C24" s="273" t="s">
        <v>249</v>
      </c>
      <c r="D24" s="270" t="s">
        <v>250</v>
      </c>
      <c r="E24" s="270" t="n">
        <v>10000</v>
      </c>
      <c r="F24" s="270"/>
      <c r="G24" s="270"/>
      <c r="H24" s="269" t="n">
        <v>10000</v>
      </c>
      <c r="I24" s="270"/>
    </row>
    <row r="25" customFormat="false" ht="15" hidden="false" customHeight="false" outlineLevel="0" collapsed="false">
      <c r="A25" s="281" t="n">
        <v>18</v>
      </c>
      <c r="B25" s="280" t="n">
        <v>47270</v>
      </c>
      <c r="C25" s="273" t="s">
        <v>251</v>
      </c>
      <c r="D25" s="270" t="s">
        <v>181</v>
      </c>
      <c r="E25" s="270" t="n">
        <v>5000</v>
      </c>
      <c r="F25" s="270"/>
      <c r="G25" s="270"/>
      <c r="H25" s="269" t="n">
        <v>5000</v>
      </c>
      <c r="I25" s="270"/>
    </row>
    <row r="26" customFormat="false" ht="15" hidden="false" customHeight="false" outlineLevel="0" collapsed="false">
      <c r="A26" s="284"/>
      <c r="B26" s="285" t="n">
        <v>75050</v>
      </c>
      <c r="C26" s="286" t="s">
        <v>252</v>
      </c>
      <c r="D26" s="265" t="n">
        <v>25000</v>
      </c>
      <c r="E26" s="265" t="s">
        <v>233</v>
      </c>
      <c r="F26" s="265" t="n">
        <v>4935.9</v>
      </c>
      <c r="G26" s="265"/>
      <c r="H26" s="265" t="n">
        <v>29935.9</v>
      </c>
      <c r="I26" s="265" t="n">
        <v>4874.88</v>
      </c>
    </row>
    <row r="27" customFormat="false" ht="15" hidden="false" customHeight="false" outlineLevel="0" collapsed="false">
      <c r="A27" s="282" t="n">
        <v>19</v>
      </c>
      <c r="B27" s="266" t="n">
        <v>51024</v>
      </c>
      <c r="C27" s="273" t="s">
        <v>253</v>
      </c>
      <c r="D27" s="270" t="n">
        <v>25000</v>
      </c>
      <c r="E27" s="270" t="s">
        <v>233</v>
      </c>
      <c r="F27" s="270"/>
      <c r="G27" s="270"/>
      <c r="H27" s="269" t="n">
        <v>25000</v>
      </c>
      <c r="I27" s="270" t="s">
        <v>254</v>
      </c>
    </row>
    <row r="28" customFormat="false" ht="15" hidden="false" customHeight="false" outlineLevel="0" collapsed="false">
      <c r="A28" s="272" t="n">
        <v>20</v>
      </c>
      <c r="B28" s="266" t="n">
        <v>49993</v>
      </c>
      <c r="C28" s="273" t="s">
        <v>255</v>
      </c>
      <c r="D28" s="270"/>
      <c r="E28" s="270"/>
      <c r="F28" s="270" t="n">
        <v>4935.9</v>
      </c>
      <c r="G28" s="270"/>
      <c r="H28" s="269" t="n">
        <v>4935.9</v>
      </c>
      <c r="I28" s="270" t="n">
        <v>4874.88</v>
      </c>
    </row>
    <row r="29" customFormat="false" ht="15" hidden="false" customHeight="false" outlineLevel="0" collapsed="false">
      <c r="A29" s="287"/>
      <c r="B29" s="288" t="n">
        <v>92175</v>
      </c>
      <c r="C29" s="260" t="s">
        <v>256</v>
      </c>
      <c r="D29" s="261" t="n">
        <v>60000</v>
      </c>
      <c r="E29" s="261" t="n">
        <v>25000</v>
      </c>
      <c r="F29" s="261" t="s">
        <v>257</v>
      </c>
      <c r="G29" s="261"/>
      <c r="H29" s="261" t="n">
        <v>85000</v>
      </c>
      <c r="I29" s="261" t="n">
        <v>40460.64</v>
      </c>
    </row>
    <row r="30" customFormat="false" ht="15" hidden="false" customHeight="false" outlineLevel="0" collapsed="false">
      <c r="A30" s="281" t="n">
        <v>21</v>
      </c>
      <c r="B30" s="266" t="n">
        <v>45667</v>
      </c>
      <c r="C30" s="273" t="s">
        <v>258</v>
      </c>
      <c r="D30" s="270" t="s">
        <v>257</v>
      </c>
      <c r="E30" s="270" t="n">
        <v>10000</v>
      </c>
      <c r="F30" s="270"/>
      <c r="G30" s="270"/>
      <c r="H30" s="269" t="n">
        <v>10000</v>
      </c>
      <c r="I30" s="270"/>
    </row>
    <row r="31" customFormat="false" ht="15" hidden="false" customHeight="false" outlineLevel="0" collapsed="false">
      <c r="A31" s="283" t="n">
        <v>22</v>
      </c>
      <c r="B31" s="266" t="n">
        <v>44179</v>
      </c>
      <c r="C31" s="273" t="s">
        <v>259</v>
      </c>
      <c r="D31" s="270" t="n">
        <v>15000</v>
      </c>
      <c r="E31" s="270" t="s">
        <v>233</v>
      </c>
      <c r="F31" s="270"/>
      <c r="G31" s="270"/>
      <c r="H31" s="269" t="n">
        <v>15000</v>
      </c>
      <c r="I31" s="270"/>
    </row>
    <row r="32" customFormat="false" ht="15" hidden="false" customHeight="false" outlineLevel="0" collapsed="false">
      <c r="A32" s="283" t="n">
        <v>23</v>
      </c>
      <c r="B32" s="266" t="n">
        <v>41675</v>
      </c>
      <c r="C32" s="272" t="s">
        <v>260</v>
      </c>
      <c r="D32" s="270" t="n">
        <v>45000</v>
      </c>
      <c r="E32" s="270" t="s">
        <v>233</v>
      </c>
      <c r="F32" s="270"/>
      <c r="G32" s="270"/>
      <c r="H32" s="269" t="n">
        <v>45000</v>
      </c>
      <c r="I32" s="270" t="n">
        <v>40460.64</v>
      </c>
    </row>
    <row r="33" customFormat="false" ht="15" hidden="false" customHeight="false" outlineLevel="0" collapsed="false">
      <c r="A33" s="283" t="n">
        <v>24</v>
      </c>
      <c r="B33" s="266" t="n">
        <v>51059</v>
      </c>
      <c r="C33" s="272" t="s">
        <v>261</v>
      </c>
      <c r="D33" s="270" t="s">
        <v>233</v>
      </c>
      <c r="E33" s="270" t="n">
        <v>10000</v>
      </c>
      <c r="F33" s="270"/>
      <c r="G33" s="270"/>
      <c r="H33" s="269" t="n">
        <v>10000</v>
      </c>
      <c r="I33" s="289"/>
    </row>
    <row r="34" s="291" customFormat="true" ht="15" hidden="false" customHeight="false" outlineLevel="0" collapsed="false">
      <c r="A34" s="283" t="n">
        <v>25</v>
      </c>
      <c r="B34" s="266" t="n">
        <v>51282</v>
      </c>
      <c r="C34" s="272" t="s">
        <v>262</v>
      </c>
      <c r="D34" s="290"/>
      <c r="E34" s="270" t="n">
        <v>5000</v>
      </c>
      <c r="F34" s="290"/>
      <c r="G34" s="290"/>
      <c r="H34" s="269" t="n">
        <v>5000</v>
      </c>
      <c r="I34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2:56:01Z</dcterms:created>
  <dc:creator>Shabi Rexhallari</dc:creator>
  <dc:description/>
  <dc:language>en-US</dc:language>
  <cp:lastModifiedBy>kimi</cp:lastModifiedBy>
  <cp:lastPrinted>2021-10-05T09:35:26Z</cp:lastPrinted>
  <dcterms:modified xsi:type="dcterms:W3CDTF">2021-10-29T18:31:30Z</dcterms:modified>
  <cp:revision>0</cp:revision>
  <dc:subject/>
  <dc:title/>
</cp:coreProperties>
</file>