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Shkresa" sheetId="1" state="visible" r:id="rId2"/>
    <sheet name="Raport i Kontr Buxhetor" sheetId="2" state="visible" r:id="rId3"/>
    <sheet name="Ekzek buxhetit sipas KESH" sheetId="3" state="visible" r:id="rId4"/>
    <sheet name="Aneks 1" sheetId="4" state="visible" r:id="rId5"/>
    <sheet name="Aneks 2" sheetId="5" state="visible" r:id="rId6"/>
    <sheet name="Aneks 3" sheetId="6" state="visible" r:id="rId7"/>
    <sheet name="Aneks 4" sheetId="7" state="visible" r:id="rId8"/>
    <sheet name="Aneks 5" sheetId="8" state="visible" r:id="rId9"/>
    <sheet name="ANEKSI 6" sheetId="9" state="visible" r:id="rId10"/>
    <sheet name="ANEKSI 7" sheetId="10" state="visible" r:id="rId11"/>
  </sheets>
  <definedNames>
    <definedName function="false" hidden="true" localSheetId="1" name="_xlnm._FilterDatabase" vbProcedure="false">'Raport i Kontr Buxhetor'!$B$4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2">
  <si>
    <t xml:space="preserve">REPUBLIKA E KOSOVËS - REPUBLIC OF KOSOVA</t>
  </si>
  <si>
    <t xml:space="preserve">KOMUNA - MUNICIPALITY</t>
  </si>
  <si>
    <t xml:space="preserve">HANI I ELEZIT</t>
  </si>
  <si>
    <t xml:space="preserve">Nr. 04/ 2777 /2021</t>
  </si>
  <si>
    <t xml:space="preserve">Data: 12/04/2021</t>
  </si>
  <si>
    <t xml:space="preserve">DREJTORIA PËR BUXHET DHE FINANCA</t>
  </si>
  <si>
    <t xml:space="preserve">RAPORT FINANCIAR PËR PERIUDHËN JANAR-MARS 2021</t>
  </si>
  <si>
    <t xml:space="preserve">HANI I ELEZIT, Prill 2021</t>
  </si>
  <si>
    <t xml:space="preserve">RAPORTI I KONTROLLIT BUXHETOR: PERIUDHA JANAR-MARS 2021</t>
  </si>
  <si>
    <t xml:space="preserve">Përshkrimi</t>
  </si>
  <si>
    <t xml:space="preserve">Buxheti Aktual</t>
  </si>
  <si>
    <t xml:space="preserve">Alokimi</t>
  </si>
  <si>
    <t xml:space="preserve">E paalokuar</t>
  </si>
  <si>
    <t xml:space="preserve">Shpenzimi</t>
  </si>
  <si>
    <t xml:space="preserve">Zotim /Obligimet në pritje</t>
  </si>
  <si>
    <t xml:space="preserve">Mjetet e lira</t>
  </si>
  <si>
    <t xml:space="preserve">Progresi ne [%]</t>
  </si>
  <si>
    <t xml:space="preserve">CAT / RESP / PCLASS / SUBCL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E</t>
  </si>
  <si>
    <t xml:space="preserve">    10 BUXHETI</t>
  </si>
  <si>
    <t xml:space="preserve">      659 HANI I ELEZIT</t>
  </si>
  <si>
    <t xml:space="preserve">        16035 ZYRA E KRYETARIT </t>
  </si>
  <si>
    <t xml:space="preserve">          11 PAGA DHE SHTESA</t>
  </si>
  <si>
    <t xml:space="preserve">          13 MALLRA DHE SHËRBIME</t>
  </si>
  <si>
    <t xml:space="preserve">        16335 ADMINISTRATA DHE PERSONELI</t>
  </si>
  <si>
    <t xml:space="preserve">          14 SHPENZIME KOMUNALE</t>
  </si>
  <si>
    <t xml:space="preserve">        16935 ZYRA E KUVENDIT KOMUNAL </t>
  </si>
  <si>
    <t xml:space="preserve">        17535 BUXHET DHE FINANCAT</t>
  </si>
  <si>
    <t xml:space="preserve">        18444 SHERBIMET PUBLIKE DHE EMERGJENCË</t>
  </si>
  <si>
    <t xml:space="preserve">          30 SHPENZIME KAPITALE</t>
  </si>
  <si>
    <t xml:space="preserve">        19675 ZYRA LOKALE E KOMUNITETEVE </t>
  </si>
  <si>
    <t xml:space="preserve">        47115 BUJQESIA, PYLLTARIA DHE ZH.R.</t>
  </si>
  <si>
    <t xml:space="preserve">        48035 ZHVILLIMI EKONOMIK </t>
  </si>
  <si>
    <t xml:space="preserve">        66480 PLANIFIKIMI URBAN DHE MJEDISI</t>
  </si>
  <si>
    <t xml:space="preserve">          38 REZERVAT</t>
  </si>
  <si>
    <t xml:space="preserve">        73044 ADMINISTRATA [SH]</t>
  </si>
  <si>
    <t xml:space="preserve">        75050 SHËRBIMET E SHËNDETËSISË PRIMARE</t>
  </si>
  <si>
    <t xml:space="preserve">        75671 SHËRBIMET SOCIALE</t>
  </si>
  <si>
    <t xml:space="preserve">        92175 ADMINISTRATA [A]</t>
  </si>
  <si>
    <t xml:space="preserve">        92890 ARSIMI PARAFILLOR DHE  ÇERDHET </t>
  </si>
  <si>
    <t xml:space="preserve">        94020 ARSIMI FILLOR </t>
  </si>
  <si>
    <t xml:space="preserve">        95220 ARSIMI I MESËM </t>
  </si>
  <si>
    <t xml:space="preserve">    21 TE HYRAT VETANAKE</t>
  </si>
  <si>
    <t xml:space="preserve">          20 SUBVENCIONE DHE TRANSFERE</t>
  </si>
  <si>
    <t xml:space="preserve">        75671 SHËRBIMET SOCIALE </t>
  </si>
  <si>
    <t xml:space="preserve">    32 GRANTE TJERA TE JASHTME</t>
  </si>
  <si>
    <t xml:space="preserve">    49 EU-UNIONI EUROPIAN</t>
  </si>
  <si>
    <t xml:space="preserve">    59 QEVERIA JAPONEZE</t>
  </si>
  <si>
    <t xml:space="preserve">    60 UN-HABITAT</t>
  </si>
  <si>
    <t xml:space="preserve">        66480 PLANIFIKIMI URBAN DHE MJEDISI </t>
  </si>
  <si>
    <t xml:space="preserve">    61 QEVERIA ZVICRANE</t>
  </si>
  <si>
    <t xml:space="preserve">        16335 ADMINISTRATA </t>
  </si>
  <si>
    <t xml:space="preserve">Totali I Përgjithshëm</t>
  </si>
  <si>
    <t xml:space="preserve">EKZEKUTIMI I BUXHETIT PER PERIUDHEN JANAR-MARS 2021</t>
  </si>
  <si>
    <t xml:space="preserve">Alokimi i mjeteve</t>
  </si>
  <si>
    <t xml:space="preserve">E pa alokuar</t>
  </si>
  <si>
    <t xml:space="preserve">Progresi ndaj planit ne [%]</t>
  </si>
  <si>
    <t xml:space="preserve">11 PAGA DHE SHTESA</t>
  </si>
  <si>
    <t xml:space="preserve">13 MALLRA DHE SHËRBIME</t>
  </si>
  <si>
    <t xml:space="preserve">14 SHPENZIME KOMUNALE</t>
  </si>
  <si>
    <t xml:space="preserve">20 SUBVENCIONE DHE TRANSFERE</t>
  </si>
  <si>
    <t xml:space="preserve">30 SHPENZIME KAPITALE</t>
  </si>
  <si>
    <t xml:space="preserve">38 REZERVAT</t>
  </si>
  <si>
    <t xml:space="preserve">TOTALI</t>
  </si>
  <si>
    <t xml:space="preserve">KRAHASIMI I PAGESAVE PËR PERIUDHËN JANAR-MARS 2021/2020</t>
  </si>
  <si>
    <t xml:space="preserve">KESH</t>
  </si>
  <si>
    <t xml:space="preserve">Buxheti 2021</t>
  </si>
  <si>
    <t xml:space="preserve">Realizimi TM1 2021</t>
  </si>
  <si>
    <t xml:space="preserve">%</t>
  </si>
  <si>
    <t xml:space="preserve">Buxheti 2020</t>
  </si>
  <si>
    <t xml:space="preserve">Realizimi TM1 2020</t>
  </si>
  <si>
    <t xml:space="preserve">Krahasimi në (€) 2021/2020</t>
  </si>
  <si>
    <t xml:space="preserve">Krahasimi në % 2021/2020</t>
  </si>
  <si>
    <t xml:space="preserve">Paga dhe shtesa</t>
  </si>
  <si>
    <t xml:space="preserve">Mallra dhe shërbime</t>
  </si>
  <si>
    <t xml:space="preserve">Shpenzime komunale</t>
  </si>
  <si>
    <t xml:space="preserve">Subvencione dhe trans.</t>
  </si>
  <si>
    <t xml:space="preserve">Shpenzime kapitale</t>
  </si>
  <si>
    <t xml:space="preserve">Rezervat</t>
  </si>
  <si>
    <t xml:space="preserve">PAGAT DHE SHTESAT PER PERIUDHEN JANAR-MARS 2021/2020</t>
  </si>
  <si>
    <t xml:space="preserve">Realizimi 2021 TM1 </t>
  </si>
  <si>
    <t xml:space="preserve">Realizimi 2020 TM1 </t>
  </si>
  <si>
    <t xml:space="preserve">Krahasimi në €</t>
  </si>
  <si>
    <t xml:space="preserve">Krahasimi në %</t>
  </si>
  <si>
    <t xml:space="preserve">Pagesat</t>
  </si>
  <si>
    <t xml:space="preserve">11110-Pagat neto përmes listës së pagave</t>
  </si>
  <si>
    <t xml:space="preserve">11115-Pagesa për sindikatë</t>
  </si>
  <si>
    <t xml:space="preserve">11125-Anëtarsim-Oda e infermierëve të Kosovës</t>
  </si>
  <si>
    <t xml:space="preserve">11126-Anëtarsim-Oda e mjekëve të Kosovës</t>
  </si>
  <si>
    <t xml:space="preserve">11400-Punëtorët me kontratë (jo në listën e pagës)</t>
  </si>
  <si>
    <t xml:space="preserve">11500-Tatimi  ndaluar në të ardhura personale</t>
  </si>
  <si>
    <t xml:space="preserve">11600-Kontributi pensional-punëtori</t>
  </si>
  <si>
    <t xml:space="preserve">11700-Kontributi pensional-punëdhënësi</t>
  </si>
  <si>
    <t xml:space="preserve">Gjithsej Pagesat </t>
  </si>
  <si>
    <t xml:space="preserve">PËRMBLEDHJE E MALLRAVE DHE SHËRBIMEVE JANAR-MARS 2021</t>
  </si>
  <si>
    <t xml:space="preserve">KODI</t>
  </si>
  <si>
    <t xml:space="preserve">TM1 2021</t>
  </si>
  <si>
    <t xml:space="preserve">TM1 2020</t>
  </si>
  <si>
    <t xml:space="preserve">Krahasimi 2021/2020 në %</t>
  </si>
  <si>
    <r>
      <rPr>
        <sz val="11"/>
        <color rgb="FF000000"/>
        <rFont val="Times New Roman"/>
        <family val="1"/>
      </rPr>
      <t xml:space="preserve">Shpenzimet për udhëtimet zyrtare brenda vendit 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Times New Roman"/>
        <family val="1"/>
      </rPr>
      <t xml:space="preserve">transporti i nxënësve)</t>
    </r>
  </si>
  <si>
    <t xml:space="preserve">Shpenzimet e udhetimit zyrtar jashte vendit</t>
  </si>
  <si>
    <t xml:space="preserve">Shpenzimet për internet </t>
  </si>
  <si>
    <t xml:space="preserve">Shpenzimet e telefonisë mobile </t>
  </si>
  <si>
    <t xml:space="preserve">Shpenzimet postare </t>
  </si>
  <si>
    <t xml:space="preserve">Shërbimet e përfaqësimit - avokaturës</t>
  </si>
  <si>
    <t xml:space="preserve">Shërbime kontraktuese tjera </t>
  </si>
  <si>
    <t xml:space="preserve">Shpenzime teknike </t>
  </si>
  <si>
    <t xml:space="preserve">Shërbimet e varrimit </t>
  </si>
  <si>
    <t xml:space="preserve">Mobilje më pak se 1000 euro</t>
  </si>
  <si>
    <t xml:space="preserve">Kompjuter më pak se 1000 euro</t>
  </si>
  <si>
    <t xml:space="preserve">Pajisje tjera &lt;1000 </t>
  </si>
  <si>
    <t xml:space="preserve">Blerja e librava dhe veprave artistike</t>
  </si>
  <si>
    <t xml:space="preserve">Furnizime për zyrë </t>
  </si>
  <si>
    <t xml:space="preserve">Furnizim me ushqim dhe pije (jo dreka zyrtare) </t>
  </si>
  <si>
    <t xml:space="preserve">Furnizime mjekësore</t>
  </si>
  <si>
    <t xml:space="preserve">Furnizime pastrimi </t>
  </si>
  <si>
    <t xml:space="preserve">Dru</t>
  </si>
  <si>
    <t xml:space="preserve">Karburant për vetura </t>
  </si>
  <si>
    <t xml:space="preserve">Avanc për para të imta (PETTY CASH)</t>
  </si>
  <si>
    <t xml:space="preserve">Regjistrimi i automjeteve</t>
  </si>
  <si>
    <t xml:space="preserve">Sigurimi i automjeteve </t>
  </si>
  <si>
    <t xml:space="preserve">Mirëmbajtja dhe riparimi i automjeteve </t>
  </si>
  <si>
    <t xml:space="preserve">Mirëmbajtja e ndërtesave </t>
  </si>
  <si>
    <t xml:space="preserve">Mirëmbajtja e shkollave </t>
  </si>
  <si>
    <r>
      <rPr>
        <sz val="11"/>
        <color rgb="FF000000"/>
        <rFont val="Times New Roman"/>
        <family val="1"/>
      </rPr>
      <t xml:space="preserve">Mirëmbajtja autorrugëve lokale 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Times New Roman"/>
        <family val="1"/>
      </rPr>
      <t xml:space="preserve">mirëmbajtja dimërore)</t>
    </r>
  </si>
  <si>
    <t xml:space="preserve">Qiraja për vetura</t>
  </si>
  <si>
    <t xml:space="preserve">Reklamat dhe konkurset </t>
  </si>
  <si>
    <t xml:space="preserve">Botimet e publikimeve </t>
  </si>
  <si>
    <t xml:space="preserve">Dreka zyrtare </t>
  </si>
  <si>
    <t xml:space="preserve">Shpenzime-vendimet e gjykatave </t>
  </si>
  <si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GJITHSEJ PAGESAT  </t>
    </r>
  </si>
  <si>
    <t xml:space="preserve">SHËRBIMET KOMUNALE PË PERIUDHË JANAR-MARS 2021</t>
  </si>
  <si>
    <t xml:space="preserve">Krahasimi në euro</t>
  </si>
  <si>
    <t xml:space="preserve">Krahasimi %</t>
  </si>
  <si>
    <t xml:space="preserve">13210-Rryma</t>
  </si>
  <si>
    <t xml:space="preserve">13230-Mbeturinat</t>
  </si>
  <si>
    <t xml:space="preserve">13250-Shpenzimet telefonike</t>
  </si>
  <si>
    <t xml:space="preserve">SUBVENCIONET DHE TRANSFERET PËR PERIUDHËN JANAR-MARS 2021</t>
  </si>
  <si>
    <t xml:space="preserve">Realizimi 2021 TM1</t>
  </si>
  <si>
    <t xml:space="preserve">Realizimi 2020 TM1</t>
  </si>
  <si>
    <t xml:space="preserve">21110-Subvencione për entitetet publike</t>
  </si>
  <si>
    <t xml:space="preserve">21200-Subvencione për entitetet  jopublike</t>
  </si>
  <si>
    <t xml:space="preserve">22200-Pagesa për përfituesit individual</t>
  </si>
  <si>
    <t xml:space="preserve">Tab 4.2.Financimi i investimeve kapitale komunale 2021</t>
  </si>
  <si>
    <t xml:space="preserve">Nr</t>
  </si>
  <si>
    <t xml:space="preserve">Kodi</t>
  </si>
  <si>
    <t xml:space="preserve">Programi/përshkrimi</t>
  </si>
  <si>
    <t xml:space="preserve">10-BKK</t>
  </si>
  <si>
    <t xml:space="preserve">21-THV</t>
  </si>
  <si>
    <t xml:space="preserve">TOTALI 2021</t>
  </si>
  <si>
    <t xml:space="preserve">Shpenzimi janar-mars 2021</t>
  </si>
  <si>
    <t xml:space="preserve">SHPENZIMET KAPITALE TOTALE</t>
  </si>
  <si>
    <t xml:space="preserve">Shërbimet publike dhe emergjenca</t>
  </si>
  <si>
    <t xml:space="preserve">Parandalimi dhe inspektimi i zjarreve</t>
  </si>
  <si>
    <t xml:space="preserve">Riparimi i rrugëve dhe trotuareve të Hanit të Elezit</t>
  </si>
  <si>
    <t xml:space="preserve">Fond për emergjencë</t>
  </si>
  <si>
    <t xml:space="preserve">Ndriçimi publik në zonat urbane dhe rurale </t>
  </si>
  <si>
    <t xml:space="preserve">Shtimi i kapaciteteve të ujit dhe rregullimi i rrjetit të ujësjellësit</t>
  </si>
  <si>
    <t xml:space="preserve">Ndërtimi i rezervarit të ujësjellësit në fshatin Gorancë</t>
  </si>
  <si>
    <t xml:space="preserve">Participim për projektet me Efiçencë të energjisë</t>
  </si>
  <si>
    <t xml:space="preserve">Planifikim urban dhe mjedisi</t>
  </si>
  <si>
    <t xml:space="preserve">Planifikimi urban dhe inspeksioni </t>
  </si>
  <si>
    <t xml:space="preserve">Ndërtimi (rihapja, zgjërimi) dhe asfaltimi i rrugëve urbane dhe rurale në Han të Elezit         </t>
  </si>
  <si>
    <t xml:space="preserve">Mjete të lira për bashkëinvestime</t>
  </si>
  <si>
    <t xml:space="preserve">Fond për hartimin e projekteve</t>
  </si>
  <si>
    <t xml:space="preserve">Ndërtimi i qendrës kulturore në Han të Elezit</t>
  </si>
  <si>
    <t xml:space="preserve">Ndërtimi i trotuareve për këmbësor në zonat urbane dhe rurale</t>
  </si>
  <si>
    <t xml:space="preserve">Ndërtimi i mureve mbrojtëse nëpër zonat urbane dhe rurale</t>
  </si>
  <si>
    <t xml:space="preserve">Rregullimi i prrockave dhe i kanalizimeve atmosferike në zonat urbane dhe zonat rurale</t>
  </si>
  <si>
    <t xml:space="preserve">Rregullimi i parkut në rrugën "Isa Berisha" (asfaltim, trotuar, ndriçim publik, gjelbërim)</t>
  </si>
  <si>
    <t xml:space="preserve">Rregullimi i varrezave të qytetit</t>
  </si>
  <si>
    <t xml:space="preserve">Asfaltimi i rrugës Gorancë-Krivenik</t>
  </si>
  <si>
    <t xml:space="preserve">Shëndetësia dhe Mirëqenia Sociale</t>
  </si>
  <si>
    <t xml:space="preserve">Shërbimet e shëndetësisë primare</t>
  </si>
  <si>
    <t xml:space="preserve">Rregullimi i infrastrukturës në QKMF (Rregullimi i nxemjes)</t>
  </si>
  <si>
    <t xml:space="preserve">Arsimi dhe shkenca</t>
  </si>
  <si>
    <t xml:space="preserve">Administrata</t>
  </si>
  <si>
    <t xml:space="preserve">Rregullimi i infrastrukturës shkollore </t>
  </si>
  <si>
    <t xml:space="preserve">Pajisja e kabineteve me mjete mësimore dhe laboratorike</t>
  </si>
  <si>
    <t xml:space="preserve">Ndërtimi i sallave sportive në Paldenicë dhe Gorancë</t>
  </si>
  <si>
    <t xml:space="preserve">Blerja e pajisjeve sportive për sallat e sportit nëpër shkolla</t>
  </si>
  <si>
    <t xml:space="preserve">RAPORTI I TE HYRAVE VETANAKE JANAR-MARS 2021</t>
  </si>
  <si>
    <t xml:space="preserve">Planifikimi 2021</t>
  </si>
  <si>
    <t xml:space="preserve">Progresi në (%) ndaj planit</t>
  </si>
  <si>
    <t xml:space="preserve">Krahasimi (%) 2021/2020</t>
  </si>
  <si>
    <t xml:space="preserve">4=2/1</t>
  </si>
  <si>
    <t xml:space="preserve">5=2/3</t>
  </si>
  <si>
    <t xml:space="preserve">Certifikatat e lindjes</t>
  </si>
  <si>
    <t xml:space="preserve">Certifikatat e kurorëzimit</t>
  </si>
  <si>
    <t xml:space="preserve">Certifikatat e vdekjes</t>
  </si>
  <si>
    <t xml:space="preserve">Certifikata tjera ofiqarie</t>
  </si>
  <si>
    <t xml:space="preserve">Taksa për verifikimin e dok. të ndryshme</t>
  </si>
  <si>
    <t xml:space="preserve">Taksa administrative</t>
  </si>
  <si>
    <t xml:space="preserve">I</t>
  </si>
  <si>
    <r>
      <rPr>
        <b val="true"/>
        <sz val="11"/>
        <color rgb="FF000000"/>
        <rFont val="Times New Roman"/>
        <family val="1"/>
      </rPr>
      <t xml:space="preserve">Administrata e Përgjithshme </t>
    </r>
    <r>
      <rPr>
        <b val="true"/>
        <sz val="11"/>
        <color rgb="FF000000"/>
        <rFont val="Calibri"/>
        <family val="2"/>
      </rPr>
      <t xml:space="preserve">                     </t>
    </r>
  </si>
  <si>
    <t xml:space="preserve">Tatimi në pronë dhe në tokë</t>
  </si>
  <si>
    <t xml:space="preserve">Taksë për regjistrim të automjeteve</t>
  </si>
  <si>
    <t xml:space="preserve">II</t>
  </si>
  <si>
    <t xml:space="preserve">Buxhet dhe Financa                              </t>
  </si>
  <si>
    <t xml:space="preserve">Të hyrat nga reklamimet publike</t>
  </si>
  <si>
    <t xml:space="preserve">             -   </t>
  </si>
  <si>
    <t xml:space="preserve">Licenca tjera për afarizëm</t>
  </si>
  <si>
    <t xml:space="preserve">Taksa tjera administrative</t>
  </si>
  <si>
    <t xml:space="preserve">Gjobat tjera</t>
  </si>
  <si>
    <t xml:space="preserve">III</t>
  </si>
  <si>
    <t xml:space="preserve">Shërbimet Publike                                 </t>
  </si>
  <si>
    <t xml:space="preserve">Të hyrat nga ushtrimi i veprimt. afariste</t>
  </si>
  <si>
    <t xml:space="preserve">Licenca për pranim teknik të lokalit</t>
  </si>
  <si>
    <t xml:space="preserve">IV</t>
  </si>
  <si>
    <t xml:space="preserve">Zhvillimi Ekonomik                               </t>
  </si>
  <si>
    <t xml:space="preserve">Taksa komunale për leje ndërtimi</t>
  </si>
  <si>
    <t xml:space="preserve">Taksa komunale për demolim</t>
  </si>
  <si>
    <t xml:space="preserve">Taksë për bartjen e pronësisë</t>
  </si>
  <si>
    <t xml:space="preserve">Ndërrim destinimi i tokës</t>
  </si>
  <si>
    <t xml:space="preserve">Shërbime të ndryshme kadastrale</t>
  </si>
  <si>
    <t xml:space="preserve">Taksë për legalizim të objekteve</t>
  </si>
  <si>
    <t xml:space="preserve">    - </t>
  </si>
  <si>
    <t xml:space="preserve">Shfrytëzimi i pronës publike</t>
  </si>
  <si>
    <t xml:space="preserve">Gjobat nga inspektoriati</t>
  </si>
  <si>
    <t xml:space="preserve">- </t>
  </si>
  <si>
    <t xml:space="preserve">V</t>
  </si>
  <si>
    <t xml:space="preserve">Urbanizimi dhe Kadastri                        </t>
  </si>
  <si>
    <t xml:space="preserve">Participimet në Arsim</t>
  </si>
  <si>
    <t xml:space="preserve">VI</t>
  </si>
  <si>
    <t xml:space="preserve">Arsimi                                                    </t>
  </si>
  <si>
    <t xml:space="preserve">Taksa për shërbimet sociale</t>
  </si>
  <si>
    <t xml:space="preserve">Certifikata mjekësore</t>
  </si>
  <si>
    <t xml:space="preserve">Participimet në shëndetësi</t>
  </si>
  <si>
    <t xml:space="preserve">Inspektimi Higjeniko-Sanitar</t>
  </si>
  <si>
    <t xml:space="preserve">VII</t>
  </si>
  <si>
    <t xml:space="preserve">Shëndetësia dhe MS                            </t>
  </si>
  <si>
    <t xml:space="preserve">TË HYRAT DIREKTE  </t>
  </si>
  <si>
    <t xml:space="preserve">Të hyrat nga dënimet në trafik</t>
  </si>
  <si>
    <t xml:space="preserve">Të hyrat nga dënimet në gjykata</t>
  </si>
  <si>
    <t xml:space="preserve">TË HYRAT INDIREKTE                        </t>
  </si>
  <si>
    <t xml:space="preserve">TOTALI I PËRGJITHSHËM (A + 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_(* #,##0.000_);_(* \(#,##0.000\);_(* \-??_);_(@_)"/>
    <numFmt numFmtId="169" formatCode="0.00"/>
    <numFmt numFmtId="170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8"/>
      <color rgb="FF993300"/>
      <name val="Times New Roman"/>
      <family val="1"/>
    </font>
    <font>
      <b val="true"/>
      <sz val="24"/>
      <color rgb="FF333399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sz val="11"/>
      <name val="Garamond"/>
      <family val="1"/>
    </font>
    <font>
      <u val="single"/>
      <sz val="11"/>
      <name val="Garamond"/>
      <family val="1"/>
    </font>
    <font>
      <b val="true"/>
      <sz val="11"/>
      <color rgb="FF00008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Garamond"/>
      <family val="1"/>
    </font>
    <font>
      <b val="true"/>
      <u val="single"/>
      <sz val="12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Garamond"/>
      <family val="1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.5"/>
      <name val="Times New Roman"/>
      <family val="1"/>
    </font>
    <font>
      <b val="true"/>
      <sz val="10.5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1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1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1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1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1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8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8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8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8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3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8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8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8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8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8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8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7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7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17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4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4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1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8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8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18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7" xfId="23"/>
    <cellStyle name="Normal 9" xfId="24"/>
    <cellStyle name="Normal_Sheet1" xfId="25"/>
    <cellStyle name="Excel_BuiltIn_Note" xfId="26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</xdr:row>
      <xdr:rowOff>133560</xdr:rowOff>
    </xdr:from>
    <xdr:to>
      <xdr:col>2</xdr:col>
      <xdr:colOff>110520</xdr:colOff>
      <xdr:row>7</xdr:row>
      <xdr:rowOff>9720</xdr:rowOff>
    </xdr:to>
    <xdr:pic>
      <xdr:nvPicPr>
        <xdr:cNvPr id="0" name="Picture 1" descr="stema e kosoves"/>
        <xdr:cNvPicPr/>
      </xdr:nvPicPr>
      <xdr:blipFill>
        <a:blip r:embed="rId1"/>
        <a:stretch/>
      </xdr:blipFill>
      <xdr:spPr>
        <a:xfrm>
          <a:off x="598320" y="295560"/>
          <a:ext cx="788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95400</xdr:rowOff>
    </xdr:from>
    <xdr:to>
      <xdr:col>10</xdr:col>
      <xdr:colOff>319680</xdr:colOff>
      <xdr:row>8</xdr:row>
      <xdr:rowOff>9720</xdr:rowOff>
    </xdr:to>
    <xdr:pic>
      <xdr:nvPicPr>
        <xdr:cNvPr id="1" name="Picture 2" descr="STEMA 1"/>
        <xdr:cNvPicPr/>
      </xdr:nvPicPr>
      <xdr:blipFill>
        <a:blip r:embed="rId2"/>
        <a:stretch/>
      </xdr:blipFill>
      <xdr:spPr>
        <a:xfrm>
          <a:off x="5763600" y="419400"/>
          <a:ext cx="937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8"/>
    </row>
    <row r="4" customFormat="false" ht="15.75" hidden="false" customHeight="false" outlineLevel="0" collapsed="false">
      <c r="A4" s="5"/>
      <c r="B4" s="6"/>
      <c r="C4" s="9" t="s">
        <v>0</v>
      </c>
      <c r="D4" s="9"/>
      <c r="E4" s="9"/>
      <c r="F4" s="9"/>
      <c r="G4" s="9"/>
      <c r="H4" s="9"/>
      <c r="I4" s="9"/>
      <c r="J4" s="7"/>
      <c r="K4" s="8"/>
    </row>
    <row r="5" customFormat="false" ht="14.25" hidden="false" customHeight="false" outlineLevel="0" collapsed="false">
      <c r="A5" s="5"/>
      <c r="B5" s="6"/>
      <c r="C5" s="10" t="s">
        <v>1</v>
      </c>
      <c r="D5" s="10"/>
      <c r="E5" s="10"/>
      <c r="F5" s="10"/>
      <c r="G5" s="10"/>
      <c r="H5" s="10"/>
      <c r="I5" s="10"/>
      <c r="J5" s="7"/>
      <c r="K5" s="8"/>
    </row>
    <row r="6" customFormat="false" ht="14.25" hidden="false" customHeight="false" outlineLevel="0" collapsed="false">
      <c r="A6" s="5"/>
      <c r="B6" s="6"/>
      <c r="C6" s="10" t="s">
        <v>2</v>
      </c>
      <c r="D6" s="10"/>
      <c r="E6" s="10"/>
      <c r="F6" s="10"/>
      <c r="G6" s="10"/>
      <c r="H6" s="10"/>
      <c r="I6" s="10"/>
      <c r="J6" s="7"/>
      <c r="K6" s="8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  <c r="K7" s="8"/>
    </row>
    <row r="8" customFormat="false" ht="12.75" hidden="false" customHeight="fals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12"/>
      <c r="B9" s="13" t="s">
        <v>3</v>
      </c>
      <c r="C9" s="14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12"/>
      <c r="B10" s="15" t="s">
        <v>4</v>
      </c>
      <c r="C10" s="14"/>
      <c r="D10" s="7"/>
      <c r="E10" s="7"/>
      <c r="F10" s="7"/>
      <c r="G10" s="7"/>
      <c r="H10" s="7"/>
      <c r="I10" s="7"/>
      <c r="J10" s="7"/>
      <c r="K10" s="8"/>
    </row>
    <row r="11" customFormat="false" ht="15" hidden="false" customHeight="false" outlineLevel="0" collapsed="false">
      <c r="A11" s="12"/>
      <c r="B11" s="15"/>
      <c r="C11" s="14"/>
      <c r="D11" s="7"/>
      <c r="E11" s="7"/>
      <c r="F11" s="7"/>
      <c r="G11" s="7"/>
      <c r="H11" s="7"/>
      <c r="I11" s="7"/>
      <c r="J11" s="7"/>
      <c r="K11" s="8"/>
    </row>
    <row r="12" customFormat="false" ht="15" hidden="false" customHeight="false" outlineLevel="0" collapsed="false">
      <c r="A12" s="12"/>
      <c r="B12" s="15"/>
      <c r="C12" s="14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A13" s="11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2.7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23.25" hidden="false" customHeight="false" outlineLevel="0" collapsed="false">
      <c r="A15" s="11"/>
      <c r="B15" s="16" t="s">
        <v>5</v>
      </c>
      <c r="C15" s="16"/>
      <c r="D15" s="16"/>
      <c r="E15" s="16"/>
      <c r="F15" s="16"/>
      <c r="G15" s="16"/>
      <c r="H15" s="16"/>
      <c r="I15" s="16"/>
      <c r="J15" s="7"/>
      <c r="K15" s="8"/>
    </row>
    <row r="16" customFormat="false" ht="12.7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2.7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A22" s="11"/>
      <c r="B22" s="7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A23" s="11"/>
      <c r="B23" s="7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2.75" hidden="false" customHeight="false" outlineLevel="0" collapsed="false">
      <c r="A24" s="11"/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32.25" hidden="false" customHeight="true" outlineLevel="0" collapsed="false">
      <c r="A25" s="17" t="s">
        <v>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1"/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2.75" hidden="false" customHeight="false" outlineLevel="0" collapsed="false">
      <c r="A29" s="11"/>
      <c r="B29" s="7"/>
      <c r="C29" s="7"/>
      <c r="D29" s="7"/>
      <c r="E29" s="7"/>
      <c r="F29" s="7"/>
      <c r="G29" s="7"/>
      <c r="H29" s="7"/>
      <c r="I29" s="7"/>
      <c r="J29" s="7"/>
      <c r="K29" s="8"/>
    </row>
    <row r="30" customFormat="false" ht="12.75" hidden="false" customHeight="false" outlineLevel="0" collapsed="false">
      <c r="A30" s="11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2.75" hidden="false" customHeight="false" outlineLevel="0" collapsed="false">
      <c r="A31" s="11"/>
      <c r="B31" s="7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2.75" hidden="false" customHeight="false" outlineLevel="0" collapsed="false">
      <c r="A32" s="11"/>
      <c r="B32" s="7"/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2.75" hidden="false" customHeight="false" outlineLevel="0" collapsed="false">
      <c r="A33" s="11"/>
      <c r="B33" s="7"/>
      <c r="C33" s="7"/>
      <c r="D33" s="7"/>
      <c r="E33" s="7"/>
      <c r="F33" s="7"/>
      <c r="G33" s="7"/>
      <c r="H33" s="7"/>
      <c r="I33" s="7"/>
      <c r="J33" s="7"/>
      <c r="K33" s="8"/>
    </row>
    <row r="34" customFormat="false" ht="12.75" hidden="false" customHeight="false" outlineLevel="0" collapsed="false">
      <c r="A34" s="11"/>
      <c r="B34" s="7"/>
      <c r="C34" s="7"/>
      <c r="D34" s="7"/>
      <c r="E34" s="7"/>
      <c r="F34" s="7"/>
      <c r="G34" s="7"/>
      <c r="H34" s="7"/>
      <c r="I34" s="7"/>
      <c r="J34" s="7"/>
      <c r="K34" s="8"/>
    </row>
    <row r="35" customFormat="false" ht="12.75" hidden="false" customHeight="false" outlineLevel="0" collapsed="false">
      <c r="A35" s="11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2.75" hidden="false" customHeight="false" outlineLevel="0" collapsed="false">
      <c r="A36" s="11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2.75" hidden="false" customHeight="false" outlineLevel="0" collapsed="false">
      <c r="A37" s="11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2.75" hidden="false" customHeight="false" outlineLevel="0" collapsed="false">
      <c r="A38" s="11"/>
      <c r="B38" s="7"/>
      <c r="C38" s="7"/>
      <c r="D38" s="7"/>
      <c r="E38" s="7"/>
      <c r="F38" s="7"/>
      <c r="G38" s="7"/>
      <c r="H38" s="7"/>
      <c r="I38" s="7"/>
      <c r="J38" s="7"/>
      <c r="K38" s="8"/>
    </row>
    <row r="39" customFormat="false" ht="12.75" hidden="false" customHeight="false" outlineLevel="0" collapsed="false">
      <c r="A39" s="11"/>
      <c r="B39" s="7"/>
      <c r="C39" s="7"/>
      <c r="D39" s="7"/>
      <c r="E39" s="7"/>
      <c r="F39" s="7"/>
      <c r="G39" s="7"/>
      <c r="H39" s="7"/>
      <c r="I39" s="7"/>
      <c r="J39" s="7"/>
      <c r="K39" s="8"/>
    </row>
    <row r="40" customFormat="false" ht="12.75" hidden="false" customHeight="false" outlineLevel="0" collapsed="false">
      <c r="A40" s="11"/>
      <c r="B40" s="7"/>
      <c r="C40" s="7"/>
      <c r="D40" s="7"/>
      <c r="E40" s="7"/>
      <c r="F40" s="7"/>
      <c r="G40" s="7"/>
      <c r="H40" s="7"/>
      <c r="I40" s="7"/>
      <c r="J40" s="7"/>
      <c r="K40" s="8"/>
    </row>
    <row r="41" customFormat="false" ht="12.75" hidden="false" customHeight="false" outlineLevel="0" collapsed="false">
      <c r="A41" s="11"/>
      <c r="B41" s="7"/>
      <c r="C41" s="7"/>
      <c r="D41" s="7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A42" s="11"/>
      <c r="B42" s="7"/>
      <c r="C42" s="7"/>
      <c r="D42" s="7"/>
      <c r="E42" s="7"/>
      <c r="F42" s="7"/>
      <c r="G42" s="7"/>
      <c r="H42" s="7"/>
      <c r="I42" s="7"/>
      <c r="J42" s="7"/>
      <c r="K42" s="8"/>
    </row>
    <row r="43" customFormat="false" ht="12.75" hidden="false" customHeight="false" outlineLevel="0" collapsed="false">
      <c r="A43" s="11"/>
      <c r="B43" s="7"/>
      <c r="C43" s="7"/>
      <c r="D43" s="7"/>
      <c r="E43" s="7"/>
      <c r="F43" s="7"/>
      <c r="G43" s="7"/>
      <c r="H43" s="7"/>
      <c r="I43" s="7"/>
      <c r="J43" s="7"/>
      <c r="K43" s="8"/>
    </row>
    <row r="44" customFormat="false" ht="12.75" hidden="false" customHeight="false" outlineLevel="0" collapsed="false">
      <c r="A44" s="11"/>
      <c r="B44" s="7"/>
      <c r="C44" s="18"/>
      <c r="D44" s="7"/>
      <c r="E44" s="7"/>
      <c r="F44" s="7"/>
      <c r="G44" s="7"/>
      <c r="H44" s="7"/>
      <c r="I44" s="7"/>
      <c r="J44" s="7"/>
      <c r="K44" s="8"/>
    </row>
    <row r="45" customFormat="false" ht="12.75" hidden="false" customHeight="false" outlineLevel="0" collapsed="false">
      <c r="A45" s="11"/>
      <c r="B45" s="7"/>
      <c r="C45" s="7"/>
      <c r="D45" s="7"/>
      <c r="E45" s="7"/>
      <c r="F45" s="7"/>
      <c r="G45" s="7"/>
      <c r="H45" s="7"/>
      <c r="I45" s="7"/>
      <c r="J45" s="7"/>
      <c r="K45" s="8"/>
    </row>
    <row r="46" customFormat="false" ht="12.75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7"/>
      <c r="J46" s="7"/>
      <c r="K46" s="8"/>
    </row>
    <row r="47" customFormat="false" ht="12.75" hidden="false" customHeight="false" outlineLevel="0" collapsed="false">
      <c r="A47" s="11"/>
      <c r="B47" s="7"/>
      <c r="C47" s="7"/>
      <c r="D47" s="7"/>
      <c r="E47" s="7"/>
      <c r="F47" s="7"/>
      <c r="G47" s="7"/>
      <c r="H47" s="7"/>
      <c r="I47" s="7"/>
      <c r="J47" s="7"/>
      <c r="K47" s="8"/>
    </row>
    <row r="48" customFormat="false" ht="14.25" hidden="false" customHeight="false" outlineLevel="0" collapsed="false">
      <c r="A48" s="11"/>
      <c r="B48" s="7"/>
      <c r="C48" s="19" t="s">
        <v>7</v>
      </c>
      <c r="D48" s="7"/>
      <c r="E48" s="7"/>
      <c r="F48" s="7"/>
      <c r="G48" s="7"/>
      <c r="H48" s="7"/>
      <c r="I48" s="7"/>
      <c r="J48" s="7"/>
      <c r="K48" s="8"/>
    </row>
    <row r="49" customFormat="false" ht="12.75" hidden="false" customHeight="false" outlineLevel="0" collapsed="false">
      <c r="A49" s="11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2.75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8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7"/>
      <c r="K51" s="8"/>
    </row>
    <row r="52" customFormat="false" ht="12.75" hidden="false" customHeight="false" outlineLevel="0" collapsed="false">
      <c r="A52" s="11"/>
      <c r="B52" s="7"/>
      <c r="C52" s="7"/>
      <c r="D52" s="7"/>
      <c r="E52" s="7"/>
      <c r="F52" s="7"/>
      <c r="G52" s="7"/>
      <c r="H52" s="7"/>
      <c r="I52" s="7"/>
      <c r="J52" s="7"/>
      <c r="K52" s="8"/>
    </row>
    <row r="53" customFormat="false" ht="13.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2"/>
    </row>
  </sheetData>
  <mergeCells count="5">
    <mergeCell ref="C4:I4"/>
    <mergeCell ref="C5:I5"/>
    <mergeCell ref="C6:I6"/>
    <mergeCell ref="B15:I15"/>
    <mergeCell ref="A25:K27"/>
  </mergeCells>
  <printOptions headings="false" gridLines="false" gridLinesSet="true" horizontalCentered="false" verticalCentered="false"/>
  <pageMargins left="0.2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7" min="7" style="227" width="10.13"/>
    <col collapsed="false" customWidth="true" hidden="false" outlineLevel="0" max="8" min="8" style="227" width="9.56"/>
  </cols>
  <sheetData>
    <row r="2" customFormat="false" ht="15" hidden="false" customHeight="false" outlineLevel="0" collapsed="false">
      <c r="A2" s="228"/>
      <c r="B2" s="229" t="s">
        <v>187</v>
      </c>
      <c r="C2" s="229"/>
      <c r="D2" s="229"/>
      <c r="E2" s="229"/>
      <c r="F2" s="229"/>
    </row>
    <row r="3" customFormat="false" ht="15.75" hidden="false" customHeight="false" outlineLevel="0" collapsed="false">
      <c r="A3" s="228"/>
      <c r="B3" s="228"/>
      <c r="C3" s="228"/>
      <c r="D3" s="228"/>
      <c r="E3" s="228"/>
      <c r="F3" s="228"/>
    </row>
    <row r="4" customFormat="false" ht="39" hidden="false" customHeight="false" outlineLevel="0" collapsed="false">
      <c r="A4" s="230" t="s">
        <v>150</v>
      </c>
      <c r="B4" s="231" t="s">
        <v>9</v>
      </c>
      <c r="C4" s="232" t="s">
        <v>188</v>
      </c>
      <c r="D4" s="232" t="s">
        <v>73</v>
      </c>
      <c r="E4" s="233" t="s">
        <v>76</v>
      </c>
      <c r="F4" s="234" t="s">
        <v>189</v>
      </c>
      <c r="G4" s="235" t="s">
        <v>190</v>
      </c>
    </row>
    <row r="5" s="243" customFormat="true" ht="15.75" hidden="false" customHeight="false" outlineLevel="0" collapsed="false">
      <c r="A5" s="236"/>
      <c r="B5" s="237"/>
      <c r="C5" s="238" t="n">
        <v>1</v>
      </c>
      <c r="D5" s="239" t="n">
        <v>2</v>
      </c>
      <c r="E5" s="240" t="n">
        <v>3</v>
      </c>
      <c r="F5" s="239" t="s">
        <v>191</v>
      </c>
      <c r="G5" s="241" t="s">
        <v>192</v>
      </c>
      <c r="H5" s="242"/>
    </row>
    <row r="6" customFormat="false" ht="15" hidden="false" customHeight="false" outlineLevel="0" collapsed="false">
      <c r="A6" s="244" t="n">
        <v>1</v>
      </c>
      <c r="B6" s="245" t="s">
        <v>193</v>
      </c>
      <c r="C6" s="246" t="n">
        <v>182</v>
      </c>
      <c r="D6" s="247" t="n">
        <v>0</v>
      </c>
      <c r="E6" s="248" t="n">
        <v>15</v>
      </c>
      <c r="F6" s="249" t="n">
        <f aca="false">D6/C6</f>
        <v>0</v>
      </c>
      <c r="G6" s="250" t="n">
        <f aca="false">D6/E6*100-100</f>
        <v>-100</v>
      </c>
      <c r="H6" s="251"/>
    </row>
    <row r="7" customFormat="false" ht="15" hidden="false" customHeight="false" outlineLevel="0" collapsed="false">
      <c r="A7" s="252" t="n">
        <v>2</v>
      </c>
      <c r="B7" s="253" t="s">
        <v>194</v>
      </c>
      <c r="C7" s="254" t="n">
        <v>600</v>
      </c>
      <c r="D7" s="255" t="n">
        <v>190</v>
      </c>
      <c r="E7" s="256" t="n">
        <v>140</v>
      </c>
      <c r="F7" s="257" t="n">
        <f aca="false">D7/C7</f>
        <v>0.316666666666667</v>
      </c>
      <c r="G7" s="258" t="n">
        <f aca="false">D7/E7*100-100</f>
        <v>35.7142857142857</v>
      </c>
      <c r="H7" s="251"/>
    </row>
    <row r="8" customFormat="false" ht="15" hidden="false" customHeight="false" outlineLevel="0" collapsed="false">
      <c r="A8" s="252" t="n">
        <v>3</v>
      </c>
      <c r="B8" s="253" t="s">
        <v>195</v>
      </c>
      <c r="C8" s="254" t="n">
        <v>160</v>
      </c>
      <c r="D8" s="255" t="n">
        <v>16</v>
      </c>
      <c r="E8" s="256" t="n">
        <v>20</v>
      </c>
      <c r="F8" s="257" t="n">
        <f aca="false">D8/C8</f>
        <v>0.1</v>
      </c>
      <c r="G8" s="258" t="n">
        <f aca="false">D8/E8*100-100</f>
        <v>-20</v>
      </c>
      <c r="H8" s="251"/>
      <c r="J8" s="259"/>
    </row>
    <row r="9" customFormat="false" ht="15" hidden="false" customHeight="false" outlineLevel="0" collapsed="false">
      <c r="A9" s="252" t="n">
        <v>4</v>
      </c>
      <c r="B9" s="253" t="s">
        <v>196</v>
      </c>
      <c r="C9" s="254" t="n">
        <v>5200</v>
      </c>
      <c r="D9" s="255" t="n">
        <v>1295</v>
      </c>
      <c r="E9" s="256" t="n">
        <v>1137</v>
      </c>
      <c r="F9" s="257" t="n">
        <f aca="false">D9/C9</f>
        <v>0.249038461538462</v>
      </c>
      <c r="G9" s="258" t="n">
        <f aca="false">D9/E9*100-100</f>
        <v>13.896218117854</v>
      </c>
      <c r="H9" s="251"/>
    </row>
    <row r="10" customFormat="false" ht="15" hidden="false" customHeight="false" outlineLevel="0" collapsed="false">
      <c r="A10" s="252" t="n">
        <v>5</v>
      </c>
      <c r="B10" s="253" t="s">
        <v>197</v>
      </c>
      <c r="C10" s="254" t="n">
        <v>70</v>
      </c>
      <c r="D10" s="255" t="n">
        <v>11</v>
      </c>
      <c r="E10" s="256" t="n">
        <v>6</v>
      </c>
      <c r="F10" s="257" t="n">
        <f aca="false">D10/C10</f>
        <v>0.157142857142857</v>
      </c>
      <c r="G10" s="258" t="n">
        <f aca="false">D10/E10*100-100</f>
        <v>83.3333333333333</v>
      </c>
      <c r="H10" s="251"/>
    </row>
    <row r="11" customFormat="false" ht="15.75" hidden="false" customHeight="false" outlineLevel="0" collapsed="false">
      <c r="A11" s="260" t="n">
        <v>6</v>
      </c>
      <c r="B11" s="261" t="s">
        <v>198</v>
      </c>
      <c r="C11" s="262" t="n">
        <v>100</v>
      </c>
      <c r="D11" s="263" t="n">
        <v>0</v>
      </c>
      <c r="E11" s="264" t="n">
        <v>25</v>
      </c>
      <c r="F11" s="265" t="n">
        <f aca="false">D11/C11</f>
        <v>0</v>
      </c>
      <c r="G11" s="266" t="n">
        <f aca="false">D11/E11*100-100</f>
        <v>-100</v>
      </c>
      <c r="H11" s="251"/>
    </row>
    <row r="12" customFormat="false" ht="15.75" hidden="false" customHeight="false" outlineLevel="0" collapsed="false">
      <c r="A12" s="267" t="s">
        <v>199</v>
      </c>
      <c r="B12" s="268" t="s">
        <v>200</v>
      </c>
      <c r="C12" s="269" t="n">
        <f aca="false">SUM(C6:C11)</f>
        <v>6312</v>
      </c>
      <c r="D12" s="270" t="n">
        <f aca="false">SUM(D6:D11)</f>
        <v>1512</v>
      </c>
      <c r="E12" s="270" t="n">
        <f aca="false">SUM(E6:E11)</f>
        <v>1343</v>
      </c>
      <c r="F12" s="271" t="n">
        <f aca="false">D12/C12</f>
        <v>0.239543726235741</v>
      </c>
      <c r="G12" s="272" t="n">
        <f aca="false">D12/E12*100-100</f>
        <v>12.5837676842889</v>
      </c>
      <c r="H12" s="251"/>
    </row>
    <row r="13" customFormat="false" ht="15" hidden="false" customHeight="false" outlineLevel="0" collapsed="false">
      <c r="A13" s="244" t="n">
        <v>7</v>
      </c>
      <c r="B13" s="273" t="s">
        <v>201</v>
      </c>
      <c r="C13" s="274" t="n">
        <v>147203</v>
      </c>
      <c r="D13" s="275" t="n">
        <v>29775.75</v>
      </c>
      <c r="E13" s="276" t="n">
        <v>20213.95</v>
      </c>
      <c r="F13" s="249" t="n">
        <f aca="false">D13/C13</f>
        <v>0.202276787837204</v>
      </c>
      <c r="G13" s="250" t="n">
        <f aca="false">D13/E13*100-100</f>
        <v>47.3029764098556</v>
      </c>
      <c r="H13" s="251"/>
    </row>
    <row r="14" customFormat="false" ht="15.75" hidden="false" customHeight="false" outlineLevel="0" collapsed="false">
      <c r="A14" s="260" t="n">
        <v>8</v>
      </c>
      <c r="B14" s="277" t="s">
        <v>202</v>
      </c>
      <c r="C14" s="278" t="n">
        <v>15200</v>
      </c>
      <c r="D14" s="279" t="n">
        <v>4380</v>
      </c>
      <c r="E14" s="280" t="n">
        <v>3610</v>
      </c>
      <c r="F14" s="265" t="n">
        <f aca="false">D14/C14</f>
        <v>0.288157894736842</v>
      </c>
      <c r="G14" s="266" t="n">
        <f aca="false">D14/E14*100-100</f>
        <v>21.3296398891967</v>
      </c>
      <c r="H14" s="251"/>
      <c r="I14" s="118"/>
    </row>
    <row r="15" customFormat="false" ht="15.75" hidden="false" customHeight="false" outlineLevel="0" collapsed="false">
      <c r="A15" s="267" t="s">
        <v>203</v>
      </c>
      <c r="B15" s="268" t="s">
        <v>204</v>
      </c>
      <c r="C15" s="281" t="n">
        <f aca="false">SUM(C13:C14)</f>
        <v>162403</v>
      </c>
      <c r="D15" s="282" t="n">
        <f aca="false">SUM(D13:D14)</f>
        <v>34155.75</v>
      </c>
      <c r="E15" s="282" t="n">
        <f aca="false">SUM(E13:E14)</f>
        <v>23823.95</v>
      </c>
      <c r="F15" s="283" t="n">
        <f aca="false">D15/C15</f>
        <v>0.21031477251036</v>
      </c>
      <c r="G15" s="272" t="n">
        <f aca="false">D15/E15*100-100</f>
        <v>43.3672837627681</v>
      </c>
      <c r="H15" s="251"/>
      <c r="I15" s="92"/>
    </row>
    <row r="16" customFormat="false" ht="15" hidden="false" customHeight="false" outlineLevel="0" collapsed="false">
      <c r="A16" s="244" t="n">
        <v>9</v>
      </c>
      <c r="B16" s="273" t="s">
        <v>205</v>
      </c>
      <c r="C16" s="274" t="n">
        <v>6000</v>
      </c>
      <c r="D16" s="247" t="n">
        <v>1000</v>
      </c>
      <c r="E16" s="284" t="s">
        <v>206</v>
      </c>
      <c r="F16" s="285" t="n">
        <f aca="false">D16/C16</f>
        <v>0.166666666666667</v>
      </c>
      <c r="G16" s="286" t="n">
        <v>0</v>
      </c>
      <c r="H16" s="251"/>
    </row>
    <row r="17" customFormat="false" ht="15" hidden="false" customHeight="false" outlineLevel="0" collapsed="false">
      <c r="A17" s="252" t="n">
        <v>10</v>
      </c>
      <c r="B17" s="287" t="s">
        <v>207</v>
      </c>
      <c r="C17" s="288" t="n">
        <v>300</v>
      </c>
      <c r="D17" s="255" t="n">
        <v>190</v>
      </c>
      <c r="E17" s="289" t="n">
        <v>90</v>
      </c>
      <c r="F17" s="290" t="n">
        <f aca="false">D17/C17</f>
        <v>0.633333333333333</v>
      </c>
      <c r="G17" s="291" t="n">
        <f aca="false">D17/E17*100-100</f>
        <v>111.111111111111</v>
      </c>
      <c r="H17" s="251"/>
    </row>
    <row r="18" customFormat="false" ht="15" hidden="false" customHeight="false" outlineLevel="0" collapsed="false">
      <c r="A18" s="252" t="n">
        <v>11</v>
      </c>
      <c r="B18" s="287" t="s">
        <v>208</v>
      </c>
      <c r="C18" s="288" t="n">
        <v>800</v>
      </c>
      <c r="D18" s="255" t="n">
        <v>100</v>
      </c>
      <c r="E18" s="289" t="n">
        <v>50</v>
      </c>
      <c r="F18" s="290" t="n">
        <f aca="false">D18/C18</f>
        <v>0.125</v>
      </c>
      <c r="G18" s="291" t="n">
        <f aca="false">D18/E18*100-100</f>
        <v>100</v>
      </c>
      <c r="H18" s="251"/>
    </row>
    <row r="19" customFormat="false" ht="15.75" hidden="false" customHeight="false" outlineLevel="0" collapsed="false">
      <c r="A19" s="260" t="n">
        <v>12</v>
      </c>
      <c r="B19" s="277" t="s">
        <v>209</v>
      </c>
      <c r="C19" s="278" t="n">
        <v>300</v>
      </c>
      <c r="D19" s="263" t="s">
        <v>206</v>
      </c>
      <c r="E19" s="292" t="s">
        <v>206</v>
      </c>
      <c r="F19" s="293" t="n">
        <v>0</v>
      </c>
      <c r="G19" s="294" t="n">
        <v>0</v>
      </c>
      <c r="H19" s="251"/>
    </row>
    <row r="20" customFormat="false" ht="15.75" hidden="false" customHeight="false" outlineLevel="0" collapsed="false">
      <c r="A20" s="267" t="s">
        <v>210</v>
      </c>
      <c r="B20" s="268" t="s">
        <v>211</v>
      </c>
      <c r="C20" s="295" t="n">
        <f aca="false">SUM(C16:C19)</f>
        <v>7400</v>
      </c>
      <c r="D20" s="296" t="n">
        <f aca="false">SUM(D16:D19)</f>
        <v>1290</v>
      </c>
      <c r="E20" s="296" t="n">
        <f aca="false">SUM(E16:E19)</f>
        <v>140</v>
      </c>
      <c r="F20" s="297" t="n">
        <f aca="false">D20/C20</f>
        <v>0.174324324324324</v>
      </c>
      <c r="G20" s="272" t="n">
        <f aca="false">D20/E20*100-100</f>
        <v>821.428571428571</v>
      </c>
      <c r="H20" s="251"/>
    </row>
    <row r="21" customFormat="false" ht="15" hidden="false" customHeight="false" outlineLevel="0" collapsed="false">
      <c r="A21" s="244" t="n">
        <v>13</v>
      </c>
      <c r="B21" s="273" t="s">
        <v>212</v>
      </c>
      <c r="C21" s="274" t="n">
        <v>77500</v>
      </c>
      <c r="D21" s="247" t="n">
        <v>4219</v>
      </c>
      <c r="E21" s="248" t="n">
        <v>10042.79</v>
      </c>
      <c r="F21" s="285" t="n">
        <f aca="false">D21/C21</f>
        <v>0.0544387096774194</v>
      </c>
      <c r="G21" s="286" t="n">
        <f aca="false">D21/E21*100-100</f>
        <v>-57.9897618092184</v>
      </c>
      <c r="H21" s="251"/>
    </row>
    <row r="22" customFormat="false" ht="15.75" hidden="false" customHeight="false" outlineLevel="0" collapsed="false">
      <c r="A22" s="260" t="n">
        <v>14</v>
      </c>
      <c r="B22" s="277" t="s">
        <v>213</v>
      </c>
      <c r="C22" s="278" t="n">
        <v>100</v>
      </c>
      <c r="D22" s="263" t="n">
        <v>20</v>
      </c>
      <c r="E22" s="264" t="n">
        <v>10</v>
      </c>
      <c r="F22" s="293" t="n">
        <f aca="false">D22/C22</f>
        <v>0.2</v>
      </c>
      <c r="G22" s="294" t="n">
        <f aca="false">D22/E22*100-100</f>
        <v>100</v>
      </c>
      <c r="H22" s="251"/>
    </row>
    <row r="23" customFormat="false" ht="15.75" hidden="false" customHeight="false" outlineLevel="0" collapsed="false">
      <c r="A23" s="267" t="s">
        <v>214</v>
      </c>
      <c r="B23" s="268" t="s">
        <v>215</v>
      </c>
      <c r="C23" s="298" t="n">
        <f aca="false">SUM(C21:C22)</f>
        <v>77600</v>
      </c>
      <c r="D23" s="299" t="n">
        <f aca="false">SUM(D21:D22)</f>
        <v>4239</v>
      </c>
      <c r="E23" s="299" t="n">
        <f aca="false">SUM(E21:E22)</f>
        <v>10052.79</v>
      </c>
      <c r="F23" s="297" t="n">
        <f aca="false">D23/C23</f>
        <v>0.0546262886597938</v>
      </c>
      <c r="G23" s="272" t="n">
        <f aca="false">D23/E23*100-100</f>
        <v>-57.8326016956487</v>
      </c>
      <c r="H23" s="251"/>
    </row>
    <row r="24" customFormat="false" ht="15" hidden="false" customHeight="false" outlineLevel="0" collapsed="false">
      <c r="A24" s="244" t="n">
        <v>15</v>
      </c>
      <c r="B24" s="273" t="s">
        <v>216</v>
      </c>
      <c r="C24" s="300" t="n">
        <v>5000</v>
      </c>
      <c r="D24" s="247" t="n">
        <v>735.66</v>
      </c>
      <c r="E24" s="248" t="n">
        <v>490</v>
      </c>
      <c r="F24" s="249" t="n">
        <f aca="false">D24/C24</f>
        <v>0.147132</v>
      </c>
      <c r="G24" s="250" t="n">
        <f aca="false">D24/E24*100-100</f>
        <v>50.134693877551</v>
      </c>
      <c r="H24" s="251"/>
    </row>
    <row r="25" customFormat="false" ht="15" hidden="false" customHeight="false" outlineLevel="0" collapsed="false">
      <c r="A25" s="252" t="n">
        <v>16</v>
      </c>
      <c r="B25" s="287" t="s">
        <v>217</v>
      </c>
      <c r="C25" s="301" t="n">
        <v>100</v>
      </c>
      <c r="D25" s="255" t="s">
        <v>206</v>
      </c>
      <c r="E25" s="256" t="s">
        <v>206</v>
      </c>
      <c r="F25" s="257" t="n">
        <v>0</v>
      </c>
      <c r="G25" s="258" t="n">
        <v>0</v>
      </c>
      <c r="H25" s="251"/>
    </row>
    <row r="26" customFormat="false" ht="15" hidden="false" customHeight="false" outlineLevel="0" collapsed="false">
      <c r="A26" s="252" t="n">
        <v>17</v>
      </c>
      <c r="B26" s="287" t="s">
        <v>218</v>
      </c>
      <c r="C26" s="301" t="n">
        <v>2782</v>
      </c>
      <c r="D26" s="255" t="n">
        <v>1680</v>
      </c>
      <c r="E26" s="256" t="n">
        <v>745</v>
      </c>
      <c r="F26" s="257" t="n">
        <f aca="false">D26/C26</f>
        <v>0.603882099209202</v>
      </c>
      <c r="G26" s="258" t="n">
        <f aca="false">D26/E26*100-100</f>
        <v>125.503355704698</v>
      </c>
      <c r="H26" s="251"/>
    </row>
    <row r="27" customFormat="false" ht="15" hidden="false" customHeight="false" outlineLevel="0" collapsed="false">
      <c r="A27" s="252" t="n">
        <v>18</v>
      </c>
      <c r="B27" s="287" t="s">
        <v>219</v>
      </c>
      <c r="C27" s="301" t="n">
        <v>500</v>
      </c>
      <c r="D27" s="255" t="s">
        <v>206</v>
      </c>
      <c r="E27" s="256" t="s">
        <v>206</v>
      </c>
      <c r="F27" s="257" t="n">
        <v>0</v>
      </c>
      <c r="G27" s="258" t="n">
        <v>0</v>
      </c>
      <c r="H27" s="251"/>
    </row>
    <row r="28" customFormat="false" ht="15" hidden="false" customHeight="false" outlineLevel="0" collapsed="false">
      <c r="A28" s="252" t="n">
        <v>19</v>
      </c>
      <c r="B28" s="287" t="s">
        <v>220</v>
      </c>
      <c r="C28" s="301" t="n">
        <v>6000</v>
      </c>
      <c r="D28" s="255" t="n">
        <v>2983</v>
      </c>
      <c r="E28" s="256" t="n">
        <v>1617</v>
      </c>
      <c r="F28" s="257" t="n">
        <f aca="false">D28/C28</f>
        <v>0.497166666666667</v>
      </c>
      <c r="G28" s="258" t="n">
        <f aca="false">D28/E28*100-100</f>
        <v>84.4774273345702</v>
      </c>
      <c r="H28" s="251"/>
    </row>
    <row r="29" customFormat="false" ht="15" hidden="false" customHeight="false" outlineLevel="0" collapsed="false">
      <c r="A29" s="252" t="n">
        <v>20</v>
      </c>
      <c r="B29" s="287" t="s">
        <v>221</v>
      </c>
      <c r="C29" s="301" t="n">
        <v>0</v>
      </c>
      <c r="D29" s="255" t="n">
        <v>323.87</v>
      </c>
      <c r="E29" s="256" t="s">
        <v>222</v>
      </c>
      <c r="F29" s="257" t="n">
        <v>0</v>
      </c>
      <c r="G29" s="258" t="n">
        <v>0</v>
      </c>
      <c r="H29" s="251"/>
    </row>
    <row r="30" customFormat="false" ht="15" hidden="false" customHeight="false" outlineLevel="0" collapsed="false">
      <c r="A30" s="252" t="n">
        <v>21</v>
      </c>
      <c r="B30" s="287" t="s">
        <v>223</v>
      </c>
      <c r="C30" s="301" t="n">
        <v>5720</v>
      </c>
      <c r="D30" s="255" t="n">
        <v>0</v>
      </c>
      <c r="E30" s="256" t="n">
        <v>110</v>
      </c>
      <c r="F30" s="257" t="n">
        <f aca="false">D30/C30</f>
        <v>0</v>
      </c>
      <c r="G30" s="258" t="n">
        <f aca="false">D30/E30*100-100</f>
        <v>-100</v>
      </c>
      <c r="H30" s="251"/>
    </row>
    <row r="31" customFormat="false" ht="15" hidden="false" customHeight="false" outlineLevel="0" collapsed="false">
      <c r="A31" s="252" t="n">
        <v>22</v>
      </c>
      <c r="B31" s="287" t="s">
        <v>224</v>
      </c>
      <c r="C31" s="301" t="n">
        <v>130</v>
      </c>
      <c r="D31" s="255" t="s">
        <v>206</v>
      </c>
      <c r="E31" s="256" t="s">
        <v>206</v>
      </c>
      <c r="F31" s="257" t="n">
        <v>0</v>
      </c>
      <c r="G31" s="258" t="n">
        <v>0</v>
      </c>
      <c r="H31" s="251"/>
    </row>
    <row r="32" customFormat="false" ht="15.75" hidden="false" customHeight="false" outlineLevel="0" collapsed="false">
      <c r="A32" s="260" t="n">
        <v>23</v>
      </c>
      <c r="B32" s="277" t="s">
        <v>209</v>
      </c>
      <c r="C32" s="302" t="n">
        <v>100</v>
      </c>
      <c r="D32" s="263" t="s">
        <v>225</v>
      </c>
      <c r="E32" s="264" t="s">
        <v>225</v>
      </c>
      <c r="F32" s="265" t="n">
        <v>0</v>
      </c>
      <c r="G32" s="266" t="n">
        <v>0</v>
      </c>
      <c r="H32" s="251"/>
    </row>
    <row r="33" customFormat="false" ht="15.75" hidden="false" customHeight="false" outlineLevel="0" collapsed="false">
      <c r="A33" s="303" t="s">
        <v>226</v>
      </c>
      <c r="B33" s="304" t="s">
        <v>227</v>
      </c>
      <c r="C33" s="305" t="n">
        <f aca="false">SUM(C24:C32)</f>
        <v>20332</v>
      </c>
      <c r="D33" s="299" t="n">
        <f aca="false">SUM(D24:D32)</f>
        <v>5722.53</v>
      </c>
      <c r="E33" s="306" t="n">
        <f aca="false">SUM(E24:E32)</f>
        <v>2962</v>
      </c>
      <c r="F33" s="297" t="n">
        <f aca="false">D33/C33</f>
        <v>0.281454357662798</v>
      </c>
      <c r="G33" s="307" t="n">
        <f aca="false">D33/E33*100-100</f>
        <v>93.1981769074949</v>
      </c>
      <c r="H33" s="251"/>
    </row>
    <row r="34" customFormat="false" ht="15.75" hidden="false" customHeight="false" outlineLevel="0" collapsed="false">
      <c r="A34" s="252" t="n">
        <v>24</v>
      </c>
      <c r="B34" s="253" t="s">
        <v>228</v>
      </c>
      <c r="C34" s="308" t="n">
        <v>8250</v>
      </c>
      <c r="D34" s="309" t="n">
        <v>3120</v>
      </c>
      <c r="E34" s="310" t="n">
        <v>0</v>
      </c>
      <c r="F34" s="311" t="n">
        <f aca="false">D34/C34</f>
        <v>0.378181818181818</v>
      </c>
      <c r="G34" s="312" t="n">
        <v>0</v>
      </c>
      <c r="H34" s="251"/>
    </row>
    <row r="35" customFormat="false" ht="15.75" hidden="false" customHeight="false" outlineLevel="0" collapsed="false">
      <c r="A35" s="313" t="s">
        <v>229</v>
      </c>
      <c r="B35" s="314" t="s">
        <v>230</v>
      </c>
      <c r="C35" s="305" t="n">
        <f aca="false">SUM(C34)</f>
        <v>8250</v>
      </c>
      <c r="D35" s="299" t="n">
        <f aca="false">SUM(D34)</f>
        <v>3120</v>
      </c>
      <c r="E35" s="306" t="n">
        <f aca="false">SUM(E34)</f>
        <v>0</v>
      </c>
      <c r="F35" s="297" t="n">
        <f aca="false">D35/C35</f>
        <v>0.378181818181818</v>
      </c>
      <c r="G35" s="272" t="n">
        <v>0</v>
      </c>
      <c r="H35" s="251"/>
    </row>
    <row r="36" customFormat="false" ht="15" hidden="false" customHeight="false" outlineLevel="0" collapsed="false">
      <c r="A36" s="244" t="n">
        <v>25</v>
      </c>
      <c r="B36" s="273" t="s">
        <v>231</v>
      </c>
      <c r="C36" s="300" t="n">
        <v>200</v>
      </c>
      <c r="D36" s="247" t="n">
        <v>36</v>
      </c>
      <c r="E36" s="248" t="n">
        <v>20</v>
      </c>
      <c r="F36" s="249" t="n">
        <f aca="false">D36/C36</f>
        <v>0.18</v>
      </c>
      <c r="G36" s="250" t="n">
        <f aca="false">D36/E36*100-100</f>
        <v>80</v>
      </c>
      <c r="H36" s="251"/>
    </row>
    <row r="37" customFormat="false" ht="15" hidden="false" customHeight="false" outlineLevel="0" collapsed="false">
      <c r="A37" s="252" t="n">
        <v>26</v>
      </c>
      <c r="B37" s="287" t="s">
        <v>232</v>
      </c>
      <c r="C37" s="301" t="n">
        <v>1000</v>
      </c>
      <c r="D37" s="255" t="n">
        <v>510</v>
      </c>
      <c r="E37" s="256" t="n">
        <v>450</v>
      </c>
      <c r="F37" s="257" t="n">
        <f aca="false">D37/C37</f>
        <v>0.51</v>
      </c>
      <c r="G37" s="258" t="n">
        <f aca="false">D37/E37*100-100</f>
        <v>13.3333333333333</v>
      </c>
      <c r="H37" s="251"/>
    </row>
    <row r="38" customFormat="false" ht="15" hidden="false" customHeight="false" outlineLevel="0" collapsed="false">
      <c r="A38" s="252" t="n">
        <v>27</v>
      </c>
      <c r="B38" s="287" t="s">
        <v>233</v>
      </c>
      <c r="C38" s="301" t="n">
        <v>5027</v>
      </c>
      <c r="D38" s="255" t="n">
        <v>933.2</v>
      </c>
      <c r="E38" s="256" t="n">
        <v>3051.5</v>
      </c>
      <c r="F38" s="257" t="n">
        <f aca="false">D38/C38</f>
        <v>0.185637557191168</v>
      </c>
      <c r="G38" s="258" t="n">
        <f aca="false">D38/E38*100-100</f>
        <v>-69.4183188595773</v>
      </c>
      <c r="H38" s="251"/>
    </row>
    <row r="39" customFormat="false" ht="15.75" hidden="false" customHeight="false" outlineLevel="0" collapsed="false">
      <c r="A39" s="260" t="n">
        <v>28</v>
      </c>
      <c r="B39" s="277" t="s">
        <v>234</v>
      </c>
      <c r="C39" s="302" t="n">
        <v>100</v>
      </c>
      <c r="D39" s="263" t="n">
        <v>0</v>
      </c>
      <c r="E39" s="264" t="n">
        <v>10</v>
      </c>
      <c r="F39" s="265" t="n">
        <f aca="false">D39/C39</f>
        <v>0</v>
      </c>
      <c r="G39" s="266" t="n">
        <f aca="false">D39/E39*100-100</f>
        <v>-100</v>
      </c>
      <c r="H39" s="251"/>
    </row>
    <row r="40" customFormat="false" ht="15.75" hidden="false" customHeight="false" outlineLevel="0" collapsed="false">
      <c r="A40" s="303" t="s">
        <v>235</v>
      </c>
      <c r="B40" s="304" t="s">
        <v>236</v>
      </c>
      <c r="C40" s="315" t="n">
        <f aca="false">SUM(C36:C39)</f>
        <v>6327</v>
      </c>
      <c r="D40" s="270" t="n">
        <f aca="false">SUM(D36:D39)</f>
        <v>1479.2</v>
      </c>
      <c r="E40" s="316" t="n">
        <f aca="false">SUM(E36:E39)</f>
        <v>3531.5</v>
      </c>
      <c r="F40" s="271" t="n">
        <f aca="false">D40/C40</f>
        <v>0.233791686423265</v>
      </c>
      <c r="G40" s="317" t="n">
        <f aca="false">D40/E40*100-100</f>
        <v>-58.1141158148096</v>
      </c>
      <c r="H40" s="251"/>
    </row>
    <row r="41" customFormat="false" ht="15.75" hidden="false" customHeight="false" outlineLevel="0" collapsed="false">
      <c r="A41" s="318" t="s">
        <v>18</v>
      </c>
      <c r="B41" s="319" t="s">
        <v>237</v>
      </c>
      <c r="C41" s="320" t="n">
        <f aca="false">C12+C15+C20+C23+C33+C35+C40</f>
        <v>288624</v>
      </c>
      <c r="D41" s="321" t="n">
        <f aca="false">D12+D15+D20+D23+D33+D35+D40</f>
        <v>51518.48</v>
      </c>
      <c r="E41" s="322" t="n">
        <f aca="false">E12+E15+E20+E23+E33+E35+E40</f>
        <v>41853.24</v>
      </c>
      <c r="F41" s="323" t="n">
        <f aca="false">D41/C41</f>
        <v>0.178496867897334</v>
      </c>
      <c r="G41" s="324" t="n">
        <f aca="false">D41/E41*100-100</f>
        <v>23.0931703256426</v>
      </c>
      <c r="H41" s="251"/>
    </row>
    <row r="42" customFormat="false" ht="15" hidden="false" customHeight="false" outlineLevel="0" collapsed="false">
      <c r="A42" s="244" t="n">
        <v>29</v>
      </c>
      <c r="B42" s="273" t="s">
        <v>238</v>
      </c>
      <c r="C42" s="300" t="n">
        <v>0</v>
      </c>
      <c r="D42" s="247" t="n">
        <v>2550</v>
      </c>
      <c r="E42" s="248" t="n">
        <v>7255</v>
      </c>
      <c r="F42" s="285" t="n">
        <v>0</v>
      </c>
      <c r="G42" s="286" t="n">
        <f aca="false">D42/E42*100-100</f>
        <v>-64.8518263266713</v>
      </c>
      <c r="H42" s="251"/>
    </row>
    <row r="43" customFormat="false" ht="15.75" hidden="false" customHeight="false" outlineLevel="0" collapsed="false">
      <c r="A43" s="260" t="n">
        <v>30</v>
      </c>
      <c r="B43" s="277" t="s">
        <v>239</v>
      </c>
      <c r="C43" s="302" t="n">
        <v>0</v>
      </c>
      <c r="D43" s="263" t="n">
        <v>0</v>
      </c>
      <c r="E43" s="264" t="n">
        <v>0</v>
      </c>
      <c r="F43" s="293" t="n">
        <v>0</v>
      </c>
      <c r="G43" s="294" t="n">
        <v>0</v>
      </c>
      <c r="H43" s="251"/>
    </row>
    <row r="44" customFormat="false" ht="15.75" hidden="false" customHeight="false" outlineLevel="0" collapsed="false">
      <c r="A44" s="325" t="s">
        <v>19</v>
      </c>
      <c r="B44" s="326" t="s">
        <v>240</v>
      </c>
      <c r="C44" s="327" t="n">
        <f aca="false">C42+C43</f>
        <v>0</v>
      </c>
      <c r="D44" s="328" t="n">
        <f aca="false">D42+D43</f>
        <v>2550</v>
      </c>
      <c r="E44" s="329" t="n">
        <f aca="false">E42+E43</f>
        <v>7255</v>
      </c>
      <c r="F44" s="330" t="n">
        <v>0</v>
      </c>
      <c r="G44" s="331" t="n">
        <f aca="false">D44/E44*100-100</f>
        <v>-64.8518263266713</v>
      </c>
      <c r="H44" s="251"/>
    </row>
    <row r="45" customFormat="false" ht="15.75" hidden="false" customHeight="false" outlineLevel="0" collapsed="false">
      <c r="A45" s="332"/>
      <c r="B45" s="333" t="s">
        <v>241</v>
      </c>
      <c r="C45" s="334" t="n">
        <f aca="false">C41+C44</f>
        <v>288624</v>
      </c>
      <c r="D45" s="335" t="n">
        <f aca="false">D41+D44</f>
        <v>54068.48</v>
      </c>
      <c r="E45" s="336" t="n">
        <f aca="false">E41+E44</f>
        <v>49108.24</v>
      </c>
      <c r="F45" s="337" t="n">
        <f aca="false">D45/C45</f>
        <v>0.187331892011752</v>
      </c>
      <c r="G45" s="338" t="n">
        <f aca="false">D45/E45*100-100</f>
        <v>10.1006266972711</v>
      </c>
      <c r="H45" s="251"/>
    </row>
    <row r="46" customFormat="false" ht="15" hidden="false" customHeight="false" outlineLevel="0" collapsed="false">
      <c r="H46" s="339"/>
    </row>
    <row r="47" customFormat="false" ht="15" hidden="false" customHeight="false" outlineLevel="0" collapsed="false">
      <c r="E47" s="118"/>
      <c r="F47" s="69"/>
    </row>
    <row r="48" customFormat="false" ht="15" hidden="false" customHeight="false" outlineLevel="0" collapsed="false">
      <c r="C48" s="118"/>
      <c r="E48" s="92"/>
    </row>
    <row r="49" customFormat="false" ht="15" hidden="false" customHeight="false" outlineLevel="0" collapsed="false">
      <c r="C49" s="118"/>
      <c r="D49" s="34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8.99"/>
    <col collapsed="false" customWidth="true" hidden="false" outlineLevel="0" max="3" min="3" style="23" width="12.56"/>
    <col collapsed="false" customWidth="true" hidden="false" outlineLevel="0" max="4" min="4" style="23" width="12.42"/>
    <col collapsed="false" customWidth="true" hidden="false" outlineLevel="0" max="5" min="5" style="23" width="11.85"/>
    <col collapsed="false" customWidth="true" hidden="false" outlineLevel="0" max="7" min="6" style="23" width="11.56"/>
    <col collapsed="false" customWidth="true" hidden="false" outlineLevel="0" max="8" min="8" style="23" width="11.85"/>
    <col collapsed="false" customWidth="false" hidden="false" outlineLevel="0" max="9" min="9" style="23" width="9.14"/>
    <col collapsed="false" customWidth="true" hidden="false" outlineLevel="0" max="11" min="10" style="24" width="14.56"/>
    <col collapsed="false" customWidth="false" hidden="false" outlineLevel="0" max="12" min="12" style="23" width="9.14"/>
    <col collapsed="false" customWidth="true" hidden="false" outlineLevel="0" max="13" min="13" style="23" width="11.56"/>
    <col collapsed="false" customWidth="false" hidden="false" outlineLevel="0" max="257" min="14" style="23" width="9.14"/>
  </cols>
  <sheetData>
    <row r="1" customFormat="false" ht="15" hidden="false" customHeight="false" outlineLevel="0" collapsed="false">
      <c r="A1" s="25"/>
      <c r="C1" s="25"/>
      <c r="D1" s="26"/>
      <c r="E1" s="26"/>
      <c r="F1" s="26"/>
      <c r="G1" s="26"/>
      <c r="H1" s="26"/>
      <c r="I1" s="25"/>
    </row>
    <row r="2" customFormat="false" ht="18" hidden="false" customHeight="true" outlineLevel="0" collapsed="false">
      <c r="A2" s="25"/>
      <c r="B2" s="27" t="s">
        <v>8</v>
      </c>
      <c r="C2" s="27"/>
      <c r="D2" s="27"/>
      <c r="E2" s="27"/>
      <c r="F2" s="27"/>
      <c r="G2" s="27"/>
      <c r="H2" s="27"/>
      <c r="I2" s="27"/>
    </row>
    <row r="3" customFormat="false" ht="18" hidden="false" customHeight="true" outlineLevel="0" collapsed="false">
      <c r="A3" s="25"/>
      <c r="B3" s="28"/>
      <c r="C3" s="29"/>
      <c r="D3" s="29"/>
      <c r="E3" s="29"/>
      <c r="F3" s="29"/>
      <c r="G3" s="29"/>
      <c r="H3" s="29"/>
      <c r="I3" s="29"/>
    </row>
    <row r="4" customFormat="false" ht="45" hidden="false" customHeight="true" outlineLevel="0" collapsed="false">
      <c r="A4" s="25"/>
      <c r="B4" s="30" t="s">
        <v>9</v>
      </c>
      <c r="C4" s="31" t="s">
        <v>10</v>
      </c>
      <c r="D4" s="30" t="s">
        <v>11</v>
      </c>
      <c r="E4" s="30" t="s">
        <v>12</v>
      </c>
      <c r="F4" s="30" t="s">
        <v>13</v>
      </c>
      <c r="G4" s="30" t="s">
        <v>14</v>
      </c>
      <c r="H4" s="30" t="s">
        <v>15</v>
      </c>
      <c r="I4" s="30" t="s">
        <v>16</v>
      </c>
    </row>
    <row r="5" customFormat="false" ht="14.25" hidden="false" customHeight="false" outlineLevel="0" collapsed="false">
      <c r="A5" s="25"/>
      <c r="B5" s="32" t="s">
        <v>17</v>
      </c>
      <c r="C5" s="33" t="s">
        <v>18</v>
      </c>
      <c r="D5" s="32" t="s">
        <v>19</v>
      </c>
      <c r="E5" s="32" t="s">
        <v>20</v>
      </c>
      <c r="F5" s="32" t="s">
        <v>21</v>
      </c>
      <c r="G5" s="32" t="s">
        <v>22</v>
      </c>
      <c r="H5" s="32" t="s">
        <v>23</v>
      </c>
      <c r="I5" s="32" t="s">
        <v>24</v>
      </c>
    </row>
    <row r="6" customFormat="false" ht="14.25" hidden="false" customHeight="false" outlineLevel="0" collapsed="false">
      <c r="A6" s="25"/>
      <c r="B6" s="34" t="s">
        <v>25</v>
      </c>
      <c r="C6" s="35" t="n">
        <f aca="false">C7</f>
        <v>2237421.91</v>
      </c>
      <c r="D6" s="35" t="n">
        <f aca="false">D7</f>
        <v>608922.11</v>
      </c>
      <c r="E6" s="35" t="n">
        <f aca="false">E7</f>
        <v>1628499.8</v>
      </c>
      <c r="F6" s="35" t="n">
        <f aca="false">F7</f>
        <v>502782.47</v>
      </c>
      <c r="G6" s="35" t="n">
        <f aca="false">G7</f>
        <v>18518.33</v>
      </c>
      <c r="H6" s="35" t="n">
        <f aca="false">H7</f>
        <v>1716121.11</v>
      </c>
      <c r="I6" s="36" t="n">
        <f aca="false">F6/C6</f>
        <v>0.224715091844256</v>
      </c>
    </row>
    <row r="7" customFormat="false" ht="14.25" hidden="false" customHeight="false" outlineLevel="0" collapsed="false">
      <c r="A7" s="25"/>
      <c r="B7" s="37" t="s">
        <v>26</v>
      </c>
      <c r="C7" s="38" t="n">
        <f aca="false">C8+C11+C15+C18+C21+C25+C28+C31+C34+C39+C42+C47+C51+C55+C59+C63</f>
        <v>2237421.91</v>
      </c>
      <c r="D7" s="38" t="n">
        <f aca="false">D8+D11+D15+D18+D21+D25+D28+D31+D34+D39+D42+D47+D51+D55+D59+D63</f>
        <v>608922.11</v>
      </c>
      <c r="E7" s="38" t="n">
        <f aca="false">E8+E11+E15+E18+E21+E25+E28+E31+E34+E39+E42+E47+E51+E55+E59+E63</f>
        <v>1628499.8</v>
      </c>
      <c r="F7" s="38" t="n">
        <f aca="false">F8+F11+F15+F18+F21+F25+F28+F31+F34+F39+F42+F47+F51+F55+F59+F63</f>
        <v>502782.47</v>
      </c>
      <c r="G7" s="38" t="n">
        <f aca="false">G8+G11+G15+G18+G21+G25+G28+G31+G34+G39+G42+G47+G51+G55+G59+G63</f>
        <v>18518.33</v>
      </c>
      <c r="H7" s="38" t="n">
        <f aca="false">H8+H11+H15+H18+H21+H25+H28+H31+H34+H39+H42+H47+H51+H55+H59+H63</f>
        <v>1716121.11</v>
      </c>
      <c r="I7" s="39" t="n">
        <f aca="false">F7/C7</f>
        <v>0.224715091844256</v>
      </c>
    </row>
    <row r="8" customFormat="false" ht="14.25" hidden="false" customHeight="false" outlineLevel="0" collapsed="false">
      <c r="A8" s="25"/>
      <c r="B8" s="37" t="s">
        <v>27</v>
      </c>
      <c r="C8" s="38" t="n">
        <f aca="false">C9+C10</f>
        <v>99683.99</v>
      </c>
      <c r="D8" s="38" t="n">
        <f aca="false">D9+D10</f>
        <v>24729.18</v>
      </c>
      <c r="E8" s="38" t="n">
        <f aca="false">E9+E10</f>
        <v>74954.81</v>
      </c>
      <c r="F8" s="38" t="n">
        <f aca="false">F9+F10</f>
        <v>22878.42</v>
      </c>
      <c r="G8" s="38" t="n">
        <f aca="false">G9+G10</f>
        <v>94.4</v>
      </c>
      <c r="H8" s="38" t="n">
        <f aca="false">H9+H10</f>
        <v>76711.17</v>
      </c>
      <c r="I8" s="39" t="n">
        <f aca="false">F8/C8</f>
        <v>0.229509472885265</v>
      </c>
      <c r="M8" s="24"/>
    </row>
    <row r="9" customFormat="false" ht="14.25" hidden="false" customHeight="false" outlineLevel="0" collapsed="false">
      <c r="A9" s="25"/>
      <c r="B9" s="40" t="s">
        <v>28</v>
      </c>
      <c r="C9" s="41" t="n">
        <v>76683.99</v>
      </c>
      <c r="D9" s="42" t="n">
        <v>18979.17</v>
      </c>
      <c r="E9" s="42" t="n">
        <v>57704.82</v>
      </c>
      <c r="F9" s="42" t="n">
        <v>18979.17</v>
      </c>
      <c r="G9" s="42" t="n">
        <v>0</v>
      </c>
      <c r="H9" s="42" t="n">
        <v>57704.82</v>
      </c>
      <c r="I9" s="39" t="n">
        <f aca="false">F9/C9</f>
        <v>0.247498467411516</v>
      </c>
      <c r="M9" s="24"/>
    </row>
    <row r="10" customFormat="false" ht="14.25" hidden="false" customHeight="false" outlineLevel="0" collapsed="false">
      <c r="A10" s="25"/>
      <c r="B10" s="40" t="s">
        <v>29</v>
      </c>
      <c r="C10" s="43" t="n">
        <v>23000</v>
      </c>
      <c r="D10" s="44" t="n">
        <v>5750.01</v>
      </c>
      <c r="E10" s="44" t="n">
        <v>17249.99</v>
      </c>
      <c r="F10" s="44" t="n">
        <v>3899.25</v>
      </c>
      <c r="G10" s="44" t="n">
        <v>94.4</v>
      </c>
      <c r="H10" s="44" t="n">
        <v>19006.35</v>
      </c>
      <c r="I10" s="39" t="n">
        <f aca="false">F10/C10</f>
        <v>0.169532608695652</v>
      </c>
      <c r="M10" s="24"/>
    </row>
    <row r="11" customFormat="false" ht="14.25" hidden="false" customHeight="false" outlineLevel="0" collapsed="false">
      <c r="A11" s="25"/>
      <c r="B11" s="37" t="s">
        <v>30</v>
      </c>
      <c r="C11" s="38" t="n">
        <f aca="false">C12+C13+C14</f>
        <v>191951.99</v>
      </c>
      <c r="D11" s="38" t="n">
        <f aca="false">D12+D13+D14</f>
        <v>47735.99</v>
      </c>
      <c r="E11" s="38" t="n">
        <f aca="false">E12+E13+E14</f>
        <v>144216</v>
      </c>
      <c r="F11" s="38" t="n">
        <f aca="false">F12+F13+F14</f>
        <v>41313.71</v>
      </c>
      <c r="G11" s="38" t="n">
        <f aca="false">G12+G13+G14</f>
        <v>3180.42</v>
      </c>
      <c r="H11" s="38" t="n">
        <f aca="false">H12+H13+H14</f>
        <v>147457.86</v>
      </c>
      <c r="I11" s="39" t="n">
        <f aca="false">F11/C11</f>
        <v>0.215229391474399</v>
      </c>
      <c r="M11" s="24"/>
    </row>
    <row r="12" customFormat="false" ht="14.25" hidden="false" customHeight="false" outlineLevel="0" collapsed="false">
      <c r="A12" s="25"/>
      <c r="B12" s="40" t="s">
        <v>28</v>
      </c>
      <c r="C12" s="41" t="n">
        <v>87978.99</v>
      </c>
      <c r="D12" s="42" t="n">
        <v>21742.48</v>
      </c>
      <c r="E12" s="42" t="n">
        <v>66236.51</v>
      </c>
      <c r="F12" s="42" t="n">
        <v>21742.48</v>
      </c>
      <c r="G12" s="42" t="n">
        <v>0</v>
      </c>
      <c r="H12" s="42" t="n">
        <v>66236.51</v>
      </c>
      <c r="I12" s="39" t="n">
        <f aca="false">F12/C12</f>
        <v>0.247132639281265</v>
      </c>
      <c r="M12" s="24"/>
    </row>
    <row r="13" customFormat="false" ht="14.25" hidden="false" customHeight="false" outlineLevel="0" collapsed="false">
      <c r="A13" s="25"/>
      <c r="B13" s="40" t="s">
        <v>29</v>
      </c>
      <c r="C13" s="43" t="n">
        <v>60105</v>
      </c>
      <c r="D13" s="44" t="n">
        <v>15026.5</v>
      </c>
      <c r="E13" s="44" t="n">
        <v>45078.5</v>
      </c>
      <c r="F13" s="44" t="n">
        <v>11017.73</v>
      </c>
      <c r="G13" s="44" t="n">
        <v>2739.42</v>
      </c>
      <c r="H13" s="44" t="n">
        <v>46347.85</v>
      </c>
      <c r="I13" s="39" t="n">
        <f aca="false">F13/C13</f>
        <v>0.183308044255886</v>
      </c>
      <c r="M13" s="24"/>
    </row>
    <row r="14" customFormat="false" ht="14.25" hidden="false" customHeight="false" outlineLevel="0" collapsed="false">
      <c r="A14" s="25"/>
      <c r="B14" s="40" t="s">
        <v>31</v>
      </c>
      <c r="C14" s="41" t="n">
        <v>43868</v>
      </c>
      <c r="D14" s="42" t="n">
        <v>10967.01</v>
      </c>
      <c r="E14" s="42" t="n">
        <v>32900.99</v>
      </c>
      <c r="F14" s="42" t="n">
        <v>8553.5</v>
      </c>
      <c r="G14" s="42" t="n">
        <v>441</v>
      </c>
      <c r="H14" s="42" t="n">
        <v>34873.5</v>
      </c>
      <c r="I14" s="39" t="n">
        <f aca="false">F14/C14</f>
        <v>0.194982675298623</v>
      </c>
      <c r="M14" s="24"/>
    </row>
    <row r="15" customFormat="false" ht="14.25" hidden="false" customHeight="false" outlineLevel="0" collapsed="false">
      <c r="A15" s="25"/>
      <c r="B15" s="37" t="s">
        <v>32</v>
      </c>
      <c r="C15" s="38" t="n">
        <f aca="false">C16+C17</f>
        <v>66105.99</v>
      </c>
      <c r="D15" s="38" t="n">
        <f aca="false">D16+D17</f>
        <v>16217.25</v>
      </c>
      <c r="E15" s="38" t="n">
        <f aca="false">E16+E17</f>
        <v>49888.74</v>
      </c>
      <c r="F15" s="38" t="n">
        <f aca="false">F16+F17</f>
        <v>15292.94</v>
      </c>
      <c r="G15" s="38" t="n">
        <f aca="false">G16+G17</f>
        <v>924</v>
      </c>
      <c r="H15" s="38" t="n">
        <f aca="false">H16+H17</f>
        <v>49889.05</v>
      </c>
      <c r="I15" s="39" t="n">
        <f aca="false">F15/C15</f>
        <v>0.231339701591338</v>
      </c>
      <c r="M15" s="24"/>
    </row>
    <row r="16" customFormat="false" ht="14.25" hidden="false" customHeight="false" outlineLevel="0" collapsed="false">
      <c r="A16" s="25"/>
      <c r="B16" s="40" t="s">
        <v>28</v>
      </c>
      <c r="C16" s="41" t="n">
        <v>61105.99</v>
      </c>
      <c r="D16" s="42" t="n">
        <v>14967.24</v>
      </c>
      <c r="E16" s="42" t="n">
        <v>46138.75</v>
      </c>
      <c r="F16" s="42" t="n">
        <v>14967.24</v>
      </c>
      <c r="G16" s="42" t="n">
        <v>0</v>
      </c>
      <c r="H16" s="42" t="n">
        <v>46138.75</v>
      </c>
      <c r="I16" s="39" t="n">
        <f aca="false">F16/C16</f>
        <v>0.244938998615357</v>
      </c>
      <c r="M16" s="24"/>
    </row>
    <row r="17" customFormat="false" ht="14.25" hidden="false" customHeight="false" outlineLevel="0" collapsed="false">
      <c r="A17" s="25"/>
      <c r="B17" s="40" t="s">
        <v>29</v>
      </c>
      <c r="C17" s="43" t="n">
        <v>5000</v>
      </c>
      <c r="D17" s="44" t="n">
        <v>1250.01</v>
      </c>
      <c r="E17" s="44" t="n">
        <v>3749.99</v>
      </c>
      <c r="F17" s="44" t="n">
        <v>325.7</v>
      </c>
      <c r="G17" s="44" t="n">
        <v>924</v>
      </c>
      <c r="H17" s="44" t="n">
        <v>3750.3</v>
      </c>
      <c r="I17" s="39" t="n">
        <f aca="false">F17/C17</f>
        <v>0.06514</v>
      </c>
    </row>
    <row r="18" customFormat="false" ht="14.25" hidden="false" customHeight="false" outlineLevel="0" collapsed="false">
      <c r="A18" s="25"/>
      <c r="B18" s="37" t="s">
        <v>33</v>
      </c>
      <c r="C18" s="38" t="n">
        <f aca="false">C19+C20</f>
        <v>57058.99</v>
      </c>
      <c r="D18" s="38" t="n">
        <f aca="false">D19+D20</f>
        <v>12613.68</v>
      </c>
      <c r="E18" s="38" t="n">
        <f aca="false">E19+E20</f>
        <v>44445.31</v>
      </c>
      <c r="F18" s="38" t="n">
        <f aca="false">F19+F20</f>
        <v>12294.28</v>
      </c>
      <c r="G18" s="38" t="n">
        <f aca="false">G19+G20</f>
        <v>0</v>
      </c>
      <c r="H18" s="38" t="n">
        <f aca="false">H19+H20</f>
        <v>44764.71</v>
      </c>
      <c r="I18" s="39" t="n">
        <f aca="false">F18/C18</f>
        <v>0.215466134258598</v>
      </c>
    </row>
    <row r="19" customFormat="false" ht="14.25" hidden="false" customHeight="false" outlineLevel="0" collapsed="false">
      <c r="A19" s="25"/>
      <c r="B19" s="40" t="s">
        <v>28</v>
      </c>
      <c r="C19" s="41" t="n">
        <v>54058.99</v>
      </c>
      <c r="D19" s="42" t="n">
        <v>11863.68</v>
      </c>
      <c r="E19" s="42" t="n">
        <v>42195.31</v>
      </c>
      <c r="F19" s="42" t="n">
        <v>11863.68</v>
      </c>
      <c r="G19" s="42" t="n">
        <v>0</v>
      </c>
      <c r="H19" s="42" t="n">
        <v>42195.31</v>
      </c>
      <c r="I19" s="39" t="n">
        <f aca="false">F19/C19</f>
        <v>0.21945804018906</v>
      </c>
    </row>
    <row r="20" customFormat="false" ht="14.25" hidden="false" customHeight="false" outlineLevel="0" collapsed="false">
      <c r="A20" s="25"/>
      <c r="B20" s="40" t="s">
        <v>29</v>
      </c>
      <c r="C20" s="43" t="n">
        <v>3000</v>
      </c>
      <c r="D20" s="44" t="n">
        <v>750</v>
      </c>
      <c r="E20" s="44" t="n">
        <v>2250</v>
      </c>
      <c r="F20" s="44" t="n">
        <v>430.6</v>
      </c>
      <c r="G20" s="42" t="n">
        <v>0</v>
      </c>
      <c r="H20" s="44" t="n">
        <v>2569.4</v>
      </c>
      <c r="I20" s="39" t="n">
        <f aca="false">F20/C20</f>
        <v>0.143533333333333</v>
      </c>
    </row>
    <row r="21" customFormat="false" ht="14.25" hidden="false" customHeight="false" outlineLevel="0" collapsed="false">
      <c r="A21" s="25"/>
      <c r="B21" s="37" t="s">
        <v>34</v>
      </c>
      <c r="C21" s="38" t="n">
        <f aca="false">C22+C23+C24</f>
        <v>153730</v>
      </c>
      <c r="D21" s="38" t="n">
        <f aca="false">D22+D23+D24</f>
        <v>29574</v>
      </c>
      <c r="E21" s="38" t="n">
        <f aca="false">E22+E23+E24</f>
        <v>124156</v>
      </c>
      <c r="F21" s="38" t="n">
        <f aca="false">F22+F23+F24</f>
        <v>28125.24</v>
      </c>
      <c r="G21" s="38" t="n">
        <f aca="false">G22+G23+G24</f>
        <v>1020</v>
      </c>
      <c r="H21" s="38" t="n">
        <f aca="false">H22+H23+H24</f>
        <v>124584.76</v>
      </c>
      <c r="I21" s="39" t="n">
        <f aca="false">F21/C21</f>
        <v>0.182952188902621</v>
      </c>
    </row>
    <row r="22" customFormat="false" ht="14.25" hidden="false" customHeight="false" outlineLevel="0" collapsed="false">
      <c r="A22" s="25"/>
      <c r="B22" s="40" t="s">
        <v>28</v>
      </c>
      <c r="C22" s="41" t="n">
        <v>65730</v>
      </c>
      <c r="D22" s="42" t="n">
        <v>16323.99</v>
      </c>
      <c r="E22" s="42" t="n">
        <v>49406.01</v>
      </c>
      <c r="F22" s="42" t="n">
        <v>16323.99</v>
      </c>
      <c r="G22" s="42" t="n">
        <v>0</v>
      </c>
      <c r="H22" s="42" t="n">
        <v>49406.01</v>
      </c>
      <c r="I22" s="39" t="n">
        <f aca="false">F22/C22</f>
        <v>0.248349155636696</v>
      </c>
    </row>
    <row r="23" customFormat="false" ht="14.25" hidden="false" customHeight="false" outlineLevel="0" collapsed="false">
      <c r="A23" s="25"/>
      <c r="B23" s="40" t="s">
        <v>29</v>
      </c>
      <c r="C23" s="43" t="n">
        <v>53000</v>
      </c>
      <c r="D23" s="44" t="n">
        <v>13250.01</v>
      </c>
      <c r="E23" s="44" t="n">
        <v>39749.99</v>
      </c>
      <c r="F23" s="44" t="n">
        <v>11801.25</v>
      </c>
      <c r="G23" s="44" t="n">
        <v>1020</v>
      </c>
      <c r="H23" s="44" t="n">
        <v>40178.75</v>
      </c>
      <c r="I23" s="39" t="n">
        <f aca="false">F23/C23</f>
        <v>0.222665094339623</v>
      </c>
    </row>
    <row r="24" customFormat="false" ht="14.25" hidden="false" customHeight="false" outlineLevel="0" collapsed="false">
      <c r="A24" s="25"/>
      <c r="B24" s="40" t="s">
        <v>35</v>
      </c>
      <c r="C24" s="41" t="n">
        <v>35000</v>
      </c>
      <c r="D24" s="42" t="n">
        <v>0</v>
      </c>
      <c r="E24" s="42" t="n">
        <v>35000</v>
      </c>
      <c r="F24" s="42" t="n">
        <v>0</v>
      </c>
      <c r="G24" s="42" t="n">
        <v>0</v>
      </c>
      <c r="H24" s="42" t="n">
        <v>35000</v>
      </c>
      <c r="I24" s="39" t="n">
        <f aca="false">F24/C24</f>
        <v>0</v>
      </c>
    </row>
    <row r="25" customFormat="false" ht="14.25" hidden="false" customHeight="false" outlineLevel="0" collapsed="false">
      <c r="A25" s="25"/>
      <c r="B25" s="37" t="s">
        <v>36</v>
      </c>
      <c r="C25" s="38" t="n">
        <f aca="false">C26+C27</f>
        <v>6794</v>
      </c>
      <c r="D25" s="38" t="n">
        <f aca="false">D26+D27</f>
        <v>1691.94</v>
      </c>
      <c r="E25" s="38" t="n">
        <f aca="false">E26+E27</f>
        <v>5102.06</v>
      </c>
      <c r="F25" s="38" t="n">
        <f aca="false">F26+F27</f>
        <v>1566.93</v>
      </c>
      <c r="G25" s="38" t="n">
        <f aca="false">G26+G27</f>
        <v>0</v>
      </c>
      <c r="H25" s="38" t="n">
        <f aca="false">H26+H27</f>
        <v>5227.07</v>
      </c>
      <c r="I25" s="39" t="n">
        <f aca="false">F25/C25</f>
        <v>0.230634383279364</v>
      </c>
    </row>
    <row r="26" customFormat="false" ht="14.25" hidden="false" customHeight="false" outlineLevel="0" collapsed="false">
      <c r="A26" s="25"/>
      <c r="B26" s="40" t="s">
        <v>28</v>
      </c>
      <c r="C26" s="41" t="n">
        <v>6294</v>
      </c>
      <c r="D26" s="42" t="n">
        <v>1566.93</v>
      </c>
      <c r="E26" s="42" t="n">
        <v>4727.07</v>
      </c>
      <c r="F26" s="42" t="n">
        <v>1566.93</v>
      </c>
      <c r="G26" s="42" t="n">
        <v>0</v>
      </c>
      <c r="H26" s="42" t="n">
        <v>4727.07</v>
      </c>
      <c r="I26" s="39" t="n">
        <f aca="false">F26/C26</f>
        <v>0.24895614871306</v>
      </c>
    </row>
    <row r="27" customFormat="false" ht="14.25" hidden="false" customHeight="false" outlineLevel="0" collapsed="false">
      <c r="A27" s="25"/>
      <c r="B27" s="40" t="s">
        <v>29</v>
      </c>
      <c r="C27" s="43" t="n">
        <v>500</v>
      </c>
      <c r="D27" s="44" t="n">
        <v>125.01</v>
      </c>
      <c r="E27" s="44" t="n">
        <v>374.99</v>
      </c>
      <c r="F27" s="42" t="n">
        <v>0</v>
      </c>
      <c r="G27" s="42" t="n">
        <v>0</v>
      </c>
      <c r="H27" s="44" t="n">
        <v>500</v>
      </c>
      <c r="I27" s="39" t="n">
        <f aca="false">F27/C27</f>
        <v>0</v>
      </c>
    </row>
    <row r="28" customFormat="false" ht="14.25" hidden="false" customHeight="false" outlineLevel="0" collapsed="false">
      <c r="A28" s="25"/>
      <c r="B28" s="37" t="s">
        <v>37</v>
      </c>
      <c r="C28" s="38" t="n">
        <f aca="false">C29+C30</f>
        <v>37465</v>
      </c>
      <c r="D28" s="38" t="n">
        <f aca="false">D29+D30</f>
        <v>7383.3</v>
      </c>
      <c r="E28" s="38" t="n">
        <f aca="false">E29+E30</f>
        <v>30081.7</v>
      </c>
      <c r="F28" s="38" t="n">
        <f aca="false">F29+F30</f>
        <v>7094.76</v>
      </c>
      <c r="G28" s="38" t="n">
        <f aca="false">G29+G30</f>
        <v>45</v>
      </c>
      <c r="H28" s="38" t="n">
        <f aca="false">H29+H30</f>
        <v>30325.24</v>
      </c>
      <c r="I28" s="39" t="n">
        <f aca="false">F28/C28</f>
        <v>0.189370345655946</v>
      </c>
    </row>
    <row r="29" customFormat="false" ht="14.25" hidden="false" customHeight="false" outlineLevel="0" collapsed="false">
      <c r="A29" s="25"/>
      <c r="B29" s="40" t="s">
        <v>28</v>
      </c>
      <c r="C29" s="41" t="n">
        <v>33965</v>
      </c>
      <c r="D29" s="42" t="n">
        <v>6508.29</v>
      </c>
      <c r="E29" s="42" t="n">
        <v>27456.71</v>
      </c>
      <c r="F29" s="42" t="n">
        <v>6508.29</v>
      </c>
      <c r="G29" s="42" t="n">
        <v>0</v>
      </c>
      <c r="H29" s="42" t="n">
        <v>27456.71</v>
      </c>
      <c r="I29" s="39" t="n">
        <f aca="false">F29/C29</f>
        <v>0.191617547475342</v>
      </c>
    </row>
    <row r="30" customFormat="false" ht="14.25" hidden="false" customHeight="false" outlineLevel="0" collapsed="false">
      <c r="A30" s="25"/>
      <c r="B30" s="40" t="s">
        <v>29</v>
      </c>
      <c r="C30" s="43" t="n">
        <v>3500</v>
      </c>
      <c r="D30" s="44" t="n">
        <v>875.01</v>
      </c>
      <c r="E30" s="44" t="n">
        <v>2624.99</v>
      </c>
      <c r="F30" s="44" t="n">
        <v>586.47</v>
      </c>
      <c r="G30" s="44" t="n">
        <v>45</v>
      </c>
      <c r="H30" s="44" t="n">
        <v>2868.53</v>
      </c>
      <c r="I30" s="39" t="n">
        <f aca="false">F30/C30</f>
        <v>0.167562857142857</v>
      </c>
    </row>
    <row r="31" customFormat="false" ht="14.25" hidden="false" customHeight="false" outlineLevel="0" collapsed="false">
      <c r="A31" s="25"/>
      <c r="B31" s="37" t="s">
        <v>38</v>
      </c>
      <c r="C31" s="38" t="n">
        <f aca="false">C32+C33</f>
        <v>23436</v>
      </c>
      <c r="D31" s="38" t="n">
        <f aca="false">D32+D33</f>
        <v>5833.98</v>
      </c>
      <c r="E31" s="38" t="n">
        <f aca="false">E32+E33</f>
        <v>17602.02</v>
      </c>
      <c r="F31" s="38" t="n">
        <f aca="false">F32+F33</f>
        <v>5333.97</v>
      </c>
      <c r="G31" s="38" t="n">
        <f aca="false">G32+G33</f>
        <v>0</v>
      </c>
      <c r="H31" s="38" t="n">
        <f aca="false">H32+H33</f>
        <v>18102.03</v>
      </c>
      <c r="I31" s="39" t="n">
        <f aca="false">F31/C31</f>
        <v>0.227597286226319</v>
      </c>
    </row>
    <row r="32" customFormat="false" ht="14.25" hidden="false" customHeight="false" outlineLevel="0" collapsed="false">
      <c r="A32" s="25"/>
      <c r="B32" s="40" t="s">
        <v>28</v>
      </c>
      <c r="C32" s="41" t="n">
        <v>21436</v>
      </c>
      <c r="D32" s="42" t="n">
        <v>5333.97</v>
      </c>
      <c r="E32" s="42" t="n">
        <v>16102.03</v>
      </c>
      <c r="F32" s="42" t="n">
        <v>5333.97</v>
      </c>
      <c r="G32" s="42" t="n">
        <v>0</v>
      </c>
      <c r="H32" s="42" t="n">
        <v>16102.03</v>
      </c>
      <c r="I32" s="39" t="n">
        <f aca="false">F32/C32</f>
        <v>0.248832338122784</v>
      </c>
    </row>
    <row r="33" customFormat="false" ht="14.25" hidden="false" customHeight="false" outlineLevel="0" collapsed="false">
      <c r="A33" s="25"/>
      <c r="B33" s="40" t="s">
        <v>29</v>
      </c>
      <c r="C33" s="43" t="n">
        <v>2000</v>
      </c>
      <c r="D33" s="44" t="n">
        <v>500.01</v>
      </c>
      <c r="E33" s="44" t="n">
        <v>1499.99</v>
      </c>
      <c r="F33" s="42" t="n">
        <v>0</v>
      </c>
      <c r="G33" s="42" t="n">
        <v>0</v>
      </c>
      <c r="H33" s="44" t="n">
        <v>2000</v>
      </c>
      <c r="I33" s="39" t="n">
        <f aca="false">F33/C33</f>
        <v>0</v>
      </c>
    </row>
    <row r="34" customFormat="false" ht="14.25" hidden="false" customHeight="false" outlineLevel="0" collapsed="false">
      <c r="A34" s="25"/>
      <c r="B34" s="37" t="s">
        <v>39</v>
      </c>
      <c r="C34" s="38" t="n">
        <f aca="false">C35+C36+C37+C38</f>
        <v>198209.99</v>
      </c>
      <c r="D34" s="38" t="n">
        <f aca="false">D35+D36+D37+D38</f>
        <v>58630.47</v>
      </c>
      <c r="E34" s="38" t="n">
        <f aca="false">E35+E36+E37+E38</f>
        <v>139579.52</v>
      </c>
      <c r="F34" s="38" t="n">
        <f aca="false">F35+F36+F37+F38</f>
        <v>47304.34</v>
      </c>
      <c r="G34" s="38" t="n">
        <f aca="false">G35+G36+G37+G38</f>
        <v>0</v>
      </c>
      <c r="H34" s="38" t="n">
        <f aca="false">H35+H36+H37+H38</f>
        <v>150905.65</v>
      </c>
      <c r="I34" s="39" t="n">
        <f aca="false">F34/C34</f>
        <v>0.238657698332965</v>
      </c>
    </row>
    <row r="35" customFormat="false" ht="14.25" hidden="false" customHeight="false" outlineLevel="0" collapsed="false">
      <c r="A35" s="25"/>
      <c r="B35" s="40" t="s">
        <v>28</v>
      </c>
      <c r="C35" s="41" t="n">
        <v>55717.99</v>
      </c>
      <c r="D35" s="42" t="n">
        <v>12130.47</v>
      </c>
      <c r="E35" s="42" t="n">
        <v>43587.52</v>
      </c>
      <c r="F35" s="42" t="n">
        <v>12130.47</v>
      </c>
      <c r="G35" s="42" t="n">
        <v>0</v>
      </c>
      <c r="H35" s="42" t="n">
        <v>43587.52</v>
      </c>
      <c r="I35" s="39" t="n">
        <f aca="false">F35/C35</f>
        <v>0.217711909564577</v>
      </c>
    </row>
    <row r="36" customFormat="false" ht="14.25" hidden="false" customHeight="false" outlineLevel="0" collapsed="false">
      <c r="A36" s="25"/>
      <c r="B36" s="40" t="s">
        <v>29</v>
      </c>
      <c r="C36" s="43" t="n">
        <v>6000</v>
      </c>
      <c r="D36" s="44" t="n">
        <v>1500</v>
      </c>
      <c r="E36" s="44" t="n">
        <v>4500</v>
      </c>
      <c r="F36" s="44" t="n">
        <v>1421.2</v>
      </c>
      <c r="G36" s="42" t="n">
        <v>0</v>
      </c>
      <c r="H36" s="44" t="n">
        <v>4578.8</v>
      </c>
      <c r="I36" s="39" t="n">
        <f aca="false">F36/C36</f>
        <v>0.236866666666667</v>
      </c>
    </row>
    <row r="37" customFormat="false" ht="14.25" hidden="false" customHeight="false" outlineLevel="0" collapsed="false">
      <c r="A37" s="25"/>
      <c r="B37" s="40" t="s">
        <v>35</v>
      </c>
      <c r="C37" s="41" t="n">
        <v>86492</v>
      </c>
      <c r="D37" s="42" t="n">
        <v>45000</v>
      </c>
      <c r="E37" s="42" t="n">
        <v>41492</v>
      </c>
      <c r="F37" s="42" t="n">
        <v>33752.67</v>
      </c>
      <c r="G37" s="42" t="n">
        <v>0</v>
      </c>
      <c r="H37" s="42" t="n">
        <v>52739.33</v>
      </c>
      <c r="I37" s="39" t="n">
        <f aca="false">F37/C37</f>
        <v>0.390240369051473</v>
      </c>
    </row>
    <row r="38" customFormat="false" ht="14.25" hidden="false" customHeight="false" outlineLevel="0" collapsed="false">
      <c r="A38" s="25"/>
      <c r="B38" s="40" t="s">
        <v>40</v>
      </c>
      <c r="C38" s="41" t="n">
        <v>50000</v>
      </c>
      <c r="D38" s="42" t="n">
        <v>0</v>
      </c>
      <c r="E38" s="42" t="n">
        <v>50000</v>
      </c>
      <c r="F38" s="42" t="n">
        <v>0</v>
      </c>
      <c r="G38" s="42" t="n">
        <v>0</v>
      </c>
      <c r="H38" s="42" t="n">
        <v>50000</v>
      </c>
      <c r="I38" s="39" t="n">
        <f aca="false">F38/C38</f>
        <v>0</v>
      </c>
    </row>
    <row r="39" customFormat="false" ht="14.25" hidden="false" customHeight="false" outlineLevel="0" collapsed="false">
      <c r="A39" s="25"/>
      <c r="B39" s="37" t="s">
        <v>41</v>
      </c>
      <c r="C39" s="38" t="n">
        <f aca="false">C40+C41</f>
        <v>16418.99</v>
      </c>
      <c r="D39" s="38" t="n">
        <f aca="false">D40+D41</f>
        <v>4085.88</v>
      </c>
      <c r="E39" s="38" t="n">
        <f aca="false">E40+E41</f>
        <v>12333.11</v>
      </c>
      <c r="F39" s="38" t="n">
        <f aca="false">F40+F41</f>
        <v>3962.13</v>
      </c>
      <c r="G39" s="38" t="n">
        <f aca="false">G40+G41</f>
        <v>0</v>
      </c>
      <c r="H39" s="38" t="n">
        <f aca="false">H40+H41</f>
        <v>12456.86</v>
      </c>
      <c r="I39" s="39" t="n">
        <f aca="false">F39/C39</f>
        <v>0.241313868879876</v>
      </c>
    </row>
    <row r="40" customFormat="false" ht="14.25" hidden="false" customHeight="false" outlineLevel="0" collapsed="false">
      <c r="A40" s="25"/>
      <c r="B40" s="40" t="s">
        <v>28</v>
      </c>
      <c r="C40" s="41" t="n">
        <v>15923.99</v>
      </c>
      <c r="D40" s="42" t="n">
        <v>3962.13</v>
      </c>
      <c r="E40" s="42" t="n">
        <v>11961.86</v>
      </c>
      <c r="F40" s="42" t="n">
        <v>3962.13</v>
      </c>
      <c r="G40" s="42" t="n">
        <v>0</v>
      </c>
      <c r="H40" s="42" t="n">
        <v>11961.86</v>
      </c>
      <c r="I40" s="39" t="n">
        <f aca="false">F40/C40</f>
        <v>0.248815152483768</v>
      </c>
    </row>
    <row r="41" customFormat="false" ht="14.25" hidden="false" customHeight="false" outlineLevel="0" collapsed="false">
      <c r="A41" s="25"/>
      <c r="B41" s="40" t="s">
        <v>29</v>
      </c>
      <c r="C41" s="43" t="n">
        <v>495</v>
      </c>
      <c r="D41" s="44" t="n">
        <v>123.75</v>
      </c>
      <c r="E41" s="44" t="n">
        <v>371.25</v>
      </c>
      <c r="F41" s="42" t="n">
        <v>0</v>
      </c>
      <c r="G41" s="42" t="n">
        <v>0</v>
      </c>
      <c r="H41" s="44" t="n">
        <v>495</v>
      </c>
      <c r="I41" s="39" t="n">
        <f aca="false">F41/C41</f>
        <v>0</v>
      </c>
    </row>
    <row r="42" customFormat="false" ht="14.25" hidden="false" customHeight="false" outlineLevel="0" collapsed="false">
      <c r="A42" s="25"/>
      <c r="B42" s="37" t="s">
        <v>42</v>
      </c>
      <c r="C42" s="38" t="n">
        <f aca="false">C43+C44+C45+C46</f>
        <v>331751</v>
      </c>
      <c r="D42" s="38" t="n">
        <f aca="false">D43+D44+D45+D46</f>
        <v>90158.66</v>
      </c>
      <c r="E42" s="38" t="n">
        <f aca="false">E43+E44+E45+E46</f>
        <v>241592.34</v>
      </c>
      <c r="F42" s="38" t="n">
        <f aca="false">F43+F44+F45+F46</f>
        <v>76769.34</v>
      </c>
      <c r="G42" s="38" t="n">
        <f aca="false">G43+G44+G45+G46</f>
        <v>10018.86</v>
      </c>
      <c r="H42" s="38" t="n">
        <f aca="false">H43+H44+H45+H46</f>
        <v>244962.8</v>
      </c>
      <c r="I42" s="39" t="n">
        <f aca="false">F42/C42</f>
        <v>0.231406506687244</v>
      </c>
    </row>
    <row r="43" customFormat="false" ht="14.25" hidden="false" customHeight="false" outlineLevel="0" collapsed="false">
      <c r="A43" s="25"/>
      <c r="B43" s="40" t="s">
        <v>28</v>
      </c>
      <c r="C43" s="41" t="n">
        <v>234682</v>
      </c>
      <c r="D43" s="42" t="n">
        <v>72141.41</v>
      </c>
      <c r="E43" s="42" t="n">
        <v>162540.59</v>
      </c>
      <c r="F43" s="42" t="n">
        <v>72141.41</v>
      </c>
      <c r="G43" s="42" t="n">
        <v>0</v>
      </c>
      <c r="H43" s="42" t="n">
        <v>162540.59</v>
      </c>
      <c r="I43" s="39" t="n">
        <f aca="false">F43/C43</f>
        <v>0.307400695409107</v>
      </c>
    </row>
    <row r="44" customFormat="false" ht="14.25" hidden="false" customHeight="false" outlineLevel="0" collapsed="false">
      <c r="A44" s="25"/>
      <c r="B44" s="40" t="s">
        <v>29</v>
      </c>
      <c r="C44" s="43" t="n">
        <v>65719</v>
      </c>
      <c r="D44" s="44" t="n">
        <v>16429.74</v>
      </c>
      <c r="E44" s="44" t="n">
        <v>49289.26</v>
      </c>
      <c r="F44" s="44" t="n">
        <v>4461.45</v>
      </c>
      <c r="G44" s="44" t="n">
        <v>10018.86</v>
      </c>
      <c r="H44" s="44" t="n">
        <v>51238.69</v>
      </c>
      <c r="I44" s="39" t="n">
        <f aca="false">F44/C44</f>
        <v>0.0678867602976308</v>
      </c>
    </row>
    <row r="45" customFormat="false" ht="14.25" hidden="false" customHeight="false" outlineLevel="0" collapsed="false">
      <c r="A45" s="25"/>
      <c r="B45" s="40" t="s">
        <v>31</v>
      </c>
      <c r="C45" s="41" t="n">
        <v>6350</v>
      </c>
      <c r="D45" s="42" t="n">
        <v>1587.51</v>
      </c>
      <c r="E45" s="42" t="n">
        <v>4762.49</v>
      </c>
      <c r="F45" s="42" t="n">
        <v>166.48</v>
      </c>
      <c r="G45" s="42" t="n">
        <v>0</v>
      </c>
      <c r="H45" s="42" t="n">
        <v>6183.52</v>
      </c>
      <c r="I45" s="39" t="n">
        <f aca="false">F45/C45</f>
        <v>0.0262173228346457</v>
      </c>
    </row>
    <row r="46" customFormat="false" ht="14.25" hidden="false" customHeight="false" outlineLevel="0" collapsed="false">
      <c r="A46" s="25"/>
      <c r="B46" s="40" t="s">
        <v>35</v>
      </c>
      <c r="C46" s="41" t="n">
        <v>25000</v>
      </c>
      <c r="D46" s="42" t="n">
        <v>0</v>
      </c>
      <c r="E46" s="42" t="n">
        <v>25000</v>
      </c>
      <c r="F46" s="42" t="n">
        <v>0</v>
      </c>
      <c r="G46" s="42" t="n">
        <v>0</v>
      </c>
      <c r="H46" s="42" t="n">
        <v>25000</v>
      </c>
      <c r="I46" s="39" t="n">
        <f aca="false">F46/C46</f>
        <v>0</v>
      </c>
    </row>
    <row r="47" customFormat="false" ht="14.25" hidden="false" customHeight="false" outlineLevel="0" collapsed="false">
      <c r="A47" s="25"/>
      <c r="B47" s="37" t="s">
        <v>43</v>
      </c>
      <c r="C47" s="38" t="n">
        <f aca="false">C48+C49+C50</f>
        <v>23331.99</v>
      </c>
      <c r="D47" s="38" t="n">
        <f aca="false">D48+D49+D50</f>
        <v>6220.86</v>
      </c>
      <c r="E47" s="38" t="n">
        <f aca="false">E48+E49+E50</f>
        <v>17111.13</v>
      </c>
      <c r="F47" s="38" t="n">
        <f aca="false">F48+F49+F50</f>
        <v>5502.08</v>
      </c>
      <c r="G47" s="38" t="n">
        <f aca="false">G48+G49+G50</f>
        <v>188.8</v>
      </c>
      <c r="H47" s="38" t="n">
        <f aca="false">H48+H49+H50</f>
        <v>17641.11</v>
      </c>
      <c r="I47" s="39" t="n">
        <f aca="false">F47/C47</f>
        <v>0.235817004893282</v>
      </c>
    </row>
    <row r="48" customFormat="false" ht="14.25" hidden="false" customHeight="false" outlineLevel="0" collapsed="false">
      <c r="A48" s="25"/>
      <c r="B48" s="40" t="s">
        <v>28</v>
      </c>
      <c r="C48" s="41" t="n">
        <v>19531.99</v>
      </c>
      <c r="D48" s="42" t="n">
        <v>5270.88</v>
      </c>
      <c r="E48" s="42" t="n">
        <v>14261.11</v>
      </c>
      <c r="F48" s="42" t="n">
        <v>5270.88</v>
      </c>
      <c r="G48" s="42" t="n">
        <v>0</v>
      </c>
      <c r="H48" s="42" t="n">
        <v>14261.11</v>
      </c>
      <c r="I48" s="39" t="n">
        <f aca="false">F48/C48</f>
        <v>0.269858831588589</v>
      </c>
    </row>
    <row r="49" customFormat="false" ht="14.25" hidden="false" customHeight="false" outlineLevel="0" collapsed="false">
      <c r="A49" s="25"/>
      <c r="B49" s="40" t="s">
        <v>29</v>
      </c>
      <c r="C49" s="43" t="n">
        <v>2800</v>
      </c>
      <c r="D49" s="44" t="n">
        <v>699.99</v>
      </c>
      <c r="E49" s="44" t="n">
        <v>2100.01</v>
      </c>
      <c r="F49" s="44" t="n">
        <v>231.2</v>
      </c>
      <c r="G49" s="44" t="n">
        <v>188.8</v>
      </c>
      <c r="H49" s="44" t="n">
        <v>2380</v>
      </c>
      <c r="I49" s="39" t="n">
        <f aca="false">F49/C49</f>
        <v>0.0825714285714286</v>
      </c>
    </row>
    <row r="50" customFormat="false" ht="14.25" hidden="false" customHeight="false" outlineLevel="0" collapsed="false">
      <c r="A50" s="25"/>
      <c r="B50" s="40" t="s">
        <v>31</v>
      </c>
      <c r="C50" s="41" t="n">
        <v>1000</v>
      </c>
      <c r="D50" s="42" t="n">
        <v>249.99</v>
      </c>
      <c r="E50" s="42" t="n">
        <v>750.01</v>
      </c>
      <c r="F50" s="42" t="n">
        <v>0</v>
      </c>
      <c r="G50" s="42" t="n">
        <v>0</v>
      </c>
      <c r="H50" s="42" t="n">
        <v>1000</v>
      </c>
      <c r="I50" s="39" t="n">
        <f aca="false">F50/C50</f>
        <v>0</v>
      </c>
    </row>
    <row r="51" customFormat="false" ht="14.25" hidden="false" customHeight="false" outlineLevel="0" collapsed="false">
      <c r="A51" s="25"/>
      <c r="B51" s="37" t="s">
        <v>44</v>
      </c>
      <c r="C51" s="38" t="n">
        <f aca="false">C52+C53+C54</f>
        <v>119587</v>
      </c>
      <c r="D51" s="38" t="n">
        <f aca="false">D52+D53+D54</f>
        <v>74878.47</v>
      </c>
      <c r="E51" s="38" t="n">
        <f aca="false">E52+E53+E54</f>
        <v>44708.53</v>
      </c>
      <c r="F51" s="38" t="n">
        <f aca="false">F52+F53+F54</f>
        <v>14724.97</v>
      </c>
      <c r="G51" s="38" t="n">
        <f aca="false">G52+G53+G54</f>
        <v>148.61</v>
      </c>
      <c r="H51" s="38" t="n">
        <f aca="false">H52+H53+H54</f>
        <v>104713.42</v>
      </c>
      <c r="I51" s="39" t="n">
        <f aca="false">F51/C51</f>
        <v>0.12313186215893</v>
      </c>
    </row>
    <row r="52" customFormat="false" ht="14.25" hidden="false" customHeight="false" outlineLevel="0" collapsed="false">
      <c r="A52" s="25"/>
      <c r="B52" s="40" t="s">
        <v>28</v>
      </c>
      <c r="C52" s="41" t="n">
        <v>34587</v>
      </c>
      <c r="D52" s="42" t="n">
        <v>8628.48</v>
      </c>
      <c r="E52" s="42" t="n">
        <v>25958.52</v>
      </c>
      <c r="F52" s="42" t="n">
        <v>8628.48</v>
      </c>
      <c r="G52" s="42" t="n">
        <v>0</v>
      </c>
      <c r="H52" s="42" t="n">
        <v>25958.52</v>
      </c>
      <c r="I52" s="39" t="n">
        <f aca="false">F52/C52</f>
        <v>0.249471766848816</v>
      </c>
    </row>
    <row r="53" customFormat="false" ht="14.25" hidden="false" customHeight="false" outlineLevel="0" collapsed="false">
      <c r="A53" s="25"/>
      <c r="B53" s="40" t="s">
        <v>29</v>
      </c>
      <c r="C53" s="43" t="n">
        <v>25000</v>
      </c>
      <c r="D53" s="44" t="n">
        <v>6249.99</v>
      </c>
      <c r="E53" s="44" t="n">
        <v>18750.01</v>
      </c>
      <c r="F53" s="44" t="n">
        <v>6096.49</v>
      </c>
      <c r="G53" s="44" t="n">
        <v>148.61</v>
      </c>
      <c r="H53" s="44" t="n">
        <v>18754.9</v>
      </c>
      <c r="I53" s="39" t="n">
        <f aca="false">F53/C53</f>
        <v>0.2438596</v>
      </c>
    </row>
    <row r="54" customFormat="false" ht="14.25" hidden="false" customHeight="false" outlineLevel="0" collapsed="false">
      <c r="A54" s="25"/>
      <c r="B54" s="40" t="s">
        <v>35</v>
      </c>
      <c r="C54" s="41" t="n">
        <v>60000</v>
      </c>
      <c r="D54" s="42" t="n">
        <v>60000</v>
      </c>
      <c r="E54" s="42" t="n">
        <v>0</v>
      </c>
      <c r="F54" s="42" t="n">
        <v>0</v>
      </c>
      <c r="G54" s="42" t="n">
        <v>0</v>
      </c>
      <c r="H54" s="42" t="n">
        <v>60000</v>
      </c>
      <c r="I54" s="39" t="n">
        <f aca="false">F54/C54</f>
        <v>0</v>
      </c>
    </row>
    <row r="55" customFormat="false" ht="14.25" hidden="false" customHeight="false" outlineLevel="0" collapsed="false">
      <c r="A55" s="25"/>
      <c r="B55" s="37" t="s">
        <v>45</v>
      </c>
      <c r="C55" s="38" t="n">
        <f aca="false">C56+C57+C58</f>
        <v>83893</v>
      </c>
      <c r="D55" s="38" t="n">
        <f aca="false">D56+D57+D58</f>
        <v>17248.68</v>
      </c>
      <c r="E55" s="38" t="n">
        <f aca="false">E56+E57+E58</f>
        <v>66644.32</v>
      </c>
      <c r="F55" s="38" t="n">
        <f aca="false">F56+F57+F58</f>
        <v>13623.69</v>
      </c>
      <c r="G55" s="38" t="n">
        <f aca="false">G56+G57+G58</f>
        <v>542.92</v>
      </c>
      <c r="H55" s="38" t="n">
        <f aca="false">H56+H57+H58</f>
        <v>69726.39</v>
      </c>
      <c r="I55" s="39" t="n">
        <f aca="false">F55/C55</f>
        <v>0.162393644284982</v>
      </c>
    </row>
    <row r="56" customFormat="false" ht="14.25" hidden="false" customHeight="false" outlineLevel="0" collapsed="false">
      <c r="A56" s="25"/>
      <c r="B56" s="40" t="s">
        <v>28</v>
      </c>
      <c r="C56" s="41" t="n">
        <v>66393</v>
      </c>
      <c r="D56" s="42" t="n">
        <v>12873.69</v>
      </c>
      <c r="E56" s="42" t="n">
        <v>53519.31</v>
      </c>
      <c r="F56" s="42" t="n">
        <v>12873.69</v>
      </c>
      <c r="G56" s="42" t="n">
        <v>0</v>
      </c>
      <c r="H56" s="42" t="n">
        <v>53519.31</v>
      </c>
      <c r="I56" s="39" t="n">
        <f aca="false">F56/C56</f>
        <v>0.193901314897655</v>
      </c>
    </row>
    <row r="57" customFormat="false" ht="14.25" hidden="false" customHeight="false" outlineLevel="0" collapsed="false">
      <c r="A57" s="25"/>
      <c r="B57" s="40" t="s">
        <v>29</v>
      </c>
      <c r="C57" s="43" t="n">
        <v>15000</v>
      </c>
      <c r="D57" s="44" t="n">
        <v>3750</v>
      </c>
      <c r="E57" s="44" t="n">
        <v>11250</v>
      </c>
      <c r="F57" s="44" t="n">
        <v>750</v>
      </c>
      <c r="G57" s="44" t="n">
        <v>542.92</v>
      </c>
      <c r="H57" s="44" t="n">
        <v>13707.08</v>
      </c>
      <c r="I57" s="39" t="n">
        <f aca="false">F57/C57</f>
        <v>0.05</v>
      </c>
    </row>
    <row r="58" customFormat="false" ht="14.25" hidden="false" customHeight="false" outlineLevel="0" collapsed="false">
      <c r="A58" s="25"/>
      <c r="B58" s="40" t="s">
        <v>31</v>
      </c>
      <c r="C58" s="41" t="n">
        <v>2500</v>
      </c>
      <c r="D58" s="42" t="n">
        <v>624.99</v>
      </c>
      <c r="E58" s="42" t="n">
        <v>1875.01</v>
      </c>
      <c r="F58" s="42" t="n">
        <v>0</v>
      </c>
      <c r="G58" s="42" t="n">
        <v>0</v>
      </c>
      <c r="H58" s="42" t="n">
        <v>2500</v>
      </c>
      <c r="I58" s="39" t="n">
        <f aca="false">F58/C58</f>
        <v>0</v>
      </c>
    </row>
    <row r="59" customFormat="false" ht="14.25" hidden="false" customHeight="false" outlineLevel="0" collapsed="false">
      <c r="A59" s="25"/>
      <c r="B59" s="37" t="s">
        <v>46</v>
      </c>
      <c r="C59" s="38" t="n">
        <f aca="false">C60+C61+C62</f>
        <v>665750.99</v>
      </c>
      <c r="D59" s="38" t="n">
        <f aca="false">D60+D61+D62</f>
        <v>170914.05</v>
      </c>
      <c r="E59" s="38" t="n">
        <f aca="false">E60+E61+E62</f>
        <v>494836.94</v>
      </c>
      <c r="F59" s="38" t="n">
        <f aca="false">F60+F61+F62</f>
        <v>166721.71</v>
      </c>
      <c r="G59" s="38" t="n">
        <f aca="false">G60+G61+G62</f>
        <v>2026.94</v>
      </c>
      <c r="H59" s="38" t="n">
        <f aca="false">H60+H61+H62</f>
        <v>497002.34</v>
      </c>
      <c r="I59" s="39" t="n">
        <f aca="false">F59/C59</f>
        <v>0.250426529594796</v>
      </c>
    </row>
    <row r="60" customFormat="false" ht="14.25" hidden="false" customHeight="false" outlineLevel="0" collapsed="false">
      <c r="A60" s="25"/>
      <c r="B60" s="40" t="s">
        <v>28</v>
      </c>
      <c r="C60" s="41" t="n">
        <v>624193.99</v>
      </c>
      <c r="D60" s="42" t="n">
        <v>160524.81</v>
      </c>
      <c r="E60" s="42" t="n">
        <v>463669.18</v>
      </c>
      <c r="F60" s="42" t="n">
        <v>160524.81</v>
      </c>
      <c r="G60" s="42" t="n">
        <v>0</v>
      </c>
      <c r="H60" s="42" t="n">
        <v>463669.18</v>
      </c>
      <c r="I60" s="39" t="n">
        <f aca="false">F60/C60</f>
        <v>0.257171348285491</v>
      </c>
    </row>
    <row r="61" customFormat="false" ht="14.25" hidden="false" customHeight="false" outlineLevel="0" collapsed="false">
      <c r="A61" s="25"/>
      <c r="B61" s="40" t="s">
        <v>29</v>
      </c>
      <c r="C61" s="43" t="n">
        <v>31200</v>
      </c>
      <c r="D61" s="44" t="n">
        <v>7800</v>
      </c>
      <c r="E61" s="44" t="n">
        <v>23400</v>
      </c>
      <c r="F61" s="44" t="n">
        <v>5858.9</v>
      </c>
      <c r="G61" s="44" t="n">
        <v>1795.06</v>
      </c>
      <c r="H61" s="44" t="n">
        <v>23546.04</v>
      </c>
      <c r="I61" s="39" t="n">
        <f aca="false">F61/C61</f>
        <v>0.187785256410256</v>
      </c>
    </row>
    <row r="62" customFormat="false" ht="14.25" hidden="false" customHeight="false" outlineLevel="0" collapsed="false">
      <c r="A62" s="25"/>
      <c r="B62" s="40" t="s">
        <v>31</v>
      </c>
      <c r="C62" s="41" t="n">
        <v>10357</v>
      </c>
      <c r="D62" s="42" t="n">
        <v>2589.24</v>
      </c>
      <c r="E62" s="42" t="n">
        <v>7767.76</v>
      </c>
      <c r="F62" s="42" t="n">
        <v>338</v>
      </c>
      <c r="G62" s="42" t="n">
        <v>231.88</v>
      </c>
      <c r="H62" s="42" t="n">
        <v>9787.12</v>
      </c>
      <c r="I62" s="39" t="n">
        <f aca="false">F62/C62</f>
        <v>0.0326349328956262</v>
      </c>
    </row>
    <row r="63" customFormat="false" ht="14.25" hidden="false" customHeight="false" outlineLevel="0" collapsed="false">
      <c r="A63" s="25"/>
      <c r="B63" s="37" t="s">
        <v>47</v>
      </c>
      <c r="C63" s="38" t="n">
        <f aca="false">C64+C65+C66</f>
        <v>162252.99</v>
      </c>
      <c r="D63" s="38" t="n">
        <f aca="false">D64+D65+D66</f>
        <v>41005.72</v>
      </c>
      <c r="E63" s="38" t="n">
        <f aca="false">E64+E65+E66</f>
        <v>121247.27</v>
      </c>
      <c r="F63" s="38" t="n">
        <f aca="false">F64+F65+F66</f>
        <v>40273.96</v>
      </c>
      <c r="G63" s="38" t="n">
        <f aca="false">G64+G65+G66</f>
        <v>328.38</v>
      </c>
      <c r="H63" s="38" t="n">
        <f aca="false">H64+H65+H66</f>
        <v>121650.65</v>
      </c>
      <c r="I63" s="39" t="n">
        <f aca="false">F63/C63</f>
        <v>0.248217059050807</v>
      </c>
    </row>
    <row r="64" customFormat="false" ht="14.25" hidden="false" customHeight="false" outlineLevel="0" collapsed="false">
      <c r="A64" s="25"/>
      <c r="B64" s="40" t="s">
        <v>28</v>
      </c>
      <c r="C64" s="41" t="n">
        <v>150377.99</v>
      </c>
      <c r="D64" s="42" t="n">
        <v>38036.98</v>
      </c>
      <c r="E64" s="42" t="n">
        <v>112341.01</v>
      </c>
      <c r="F64" s="42" t="n">
        <v>38036.98</v>
      </c>
      <c r="G64" s="42" t="n">
        <v>0</v>
      </c>
      <c r="H64" s="42" t="n">
        <v>112341.01</v>
      </c>
      <c r="I64" s="39" t="n">
        <f aca="false">F64/C64</f>
        <v>0.252942468508856</v>
      </c>
    </row>
    <row r="65" customFormat="false" ht="14.25" hidden="false" customHeight="false" outlineLevel="0" collapsed="false">
      <c r="A65" s="25"/>
      <c r="B65" s="40" t="s">
        <v>29</v>
      </c>
      <c r="C65" s="43" t="n">
        <v>8950</v>
      </c>
      <c r="D65" s="42" t="n">
        <v>2237.49</v>
      </c>
      <c r="E65" s="42" t="n">
        <v>6712.51</v>
      </c>
      <c r="F65" s="44" t="n">
        <v>2236.98</v>
      </c>
      <c r="G65" s="42" t="n">
        <v>0</v>
      </c>
      <c r="H65" s="44" t="n">
        <v>6713.02</v>
      </c>
      <c r="I65" s="39" t="n">
        <f aca="false">F65/C65</f>
        <v>0.249941899441341</v>
      </c>
    </row>
    <row r="66" customFormat="false" ht="14.25" hidden="false" customHeight="false" outlineLevel="0" collapsed="false">
      <c r="A66" s="25"/>
      <c r="B66" s="40" t="s">
        <v>31</v>
      </c>
      <c r="C66" s="41" t="n">
        <v>2925</v>
      </c>
      <c r="D66" s="42" t="n">
        <v>731.25</v>
      </c>
      <c r="E66" s="42" t="n">
        <v>2193.75</v>
      </c>
      <c r="F66" s="42" t="n">
        <v>0</v>
      </c>
      <c r="G66" s="42" t="n">
        <v>328.38</v>
      </c>
      <c r="H66" s="42" t="n">
        <v>2596.62</v>
      </c>
      <c r="I66" s="39" t="n">
        <f aca="false">F66/C66</f>
        <v>0</v>
      </c>
    </row>
    <row r="67" customFormat="false" ht="14.25" hidden="false" customHeight="false" outlineLevel="0" collapsed="false">
      <c r="A67" s="25"/>
      <c r="B67" s="34" t="s">
        <v>48</v>
      </c>
      <c r="C67" s="35" t="n">
        <v>288624</v>
      </c>
      <c r="D67" s="45" t="n">
        <v>26801.02</v>
      </c>
      <c r="E67" s="45" t="n">
        <v>261822.98</v>
      </c>
      <c r="F67" s="45" t="n">
        <v>4900</v>
      </c>
      <c r="G67" s="45" t="n">
        <v>1510.42</v>
      </c>
      <c r="H67" s="45" t="n">
        <v>282213.58</v>
      </c>
      <c r="I67" s="36" t="n">
        <f aca="false">F67/C67</f>
        <v>0.01697710516104</v>
      </c>
    </row>
    <row r="68" customFormat="false" ht="14.25" hidden="false" customHeight="false" outlineLevel="0" collapsed="false">
      <c r="A68" s="25"/>
      <c r="B68" s="37" t="s">
        <v>26</v>
      </c>
      <c r="C68" s="38" t="n">
        <v>288624</v>
      </c>
      <c r="D68" s="46" t="n">
        <v>26801.02</v>
      </c>
      <c r="E68" s="46" t="n">
        <v>261822.98</v>
      </c>
      <c r="F68" s="46" t="n">
        <v>4900</v>
      </c>
      <c r="G68" s="46" t="n">
        <v>1510.42</v>
      </c>
      <c r="H68" s="46" t="n">
        <v>282213.58</v>
      </c>
      <c r="I68" s="39" t="n">
        <f aca="false">F68/C68</f>
        <v>0.01697710516104</v>
      </c>
    </row>
    <row r="69" customFormat="false" ht="14.25" hidden="false" customHeight="false" outlineLevel="0" collapsed="false">
      <c r="A69" s="25"/>
      <c r="B69" s="37" t="s">
        <v>27</v>
      </c>
      <c r="C69" s="38" t="n">
        <v>40000</v>
      </c>
      <c r="D69" s="46" t="n">
        <v>6000</v>
      </c>
      <c r="E69" s="46" t="n">
        <v>34000</v>
      </c>
      <c r="F69" s="46" t="n">
        <v>4900</v>
      </c>
      <c r="G69" s="46" t="n">
        <v>0</v>
      </c>
      <c r="H69" s="46" t="n">
        <v>35100</v>
      </c>
      <c r="I69" s="39" t="n">
        <f aca="false">F69/C69</f>
        <v>0.1225</v>
      </c>
    </row>
    <row r="70" customFormat="false" ht="14.25" hidden="false" customHeight="false" outlineLevel="0" collapsed="false">
      <c r="A70" s="25"/>
      <c r="B70" s="40" t="s">
        <v>49</v>
      </c>
      <c r="C70" s="41" t="n">
        <v>40000</v>
      </c>
      <c r="D70" s="42" t="n">
        <v>6000</v>
      </c>
      <c r="E70" s="42" t="n">
        <v>34000</v>
      </c>
      <c r="F70" s="42" t="n">
        <v>4900</v>
      </c>
      <c r="G70" s="42" t="n">
        <v>0</v>
      </c>
      <c r="H70" s="42" t="n">
        <v>35100</v>
      </c>
      <c r="I70" s="39" t="n">
        <f aca="false">F70/C70</f>
        <v>0.1225</v>
      </c>
    </row>
    <row r="71" customFormat="false" ht="14.25" hidden="false" customHeight="false" outlineLevel="0" collapsed="false">
      <c r="A71" s="25"/>
      <c r="B71" s="37" t="s">
        <v>30</v>
      </c>
      <c r="C71" s="38" t="n">
        <v>6512</v>
      </c>
      <c r="D71" s="46" t="n">
        <v>964.62</v>
      </c>
      <c r="E71" s="46" t="n">
        <v>5547.38</v>
      </c>
      <c r="F71" s="46" t="n">
        <v>0</v>
      </c>
      <c r="G71" s="46" t="n">
        <v>0</v>
      </c>
      <c r="H71" s="46" t="n">
        <v>6512</v>
      </c>
      <c r="I71" s="39" t="n">
        <f aca="false">F71/C71</f>
        <v>0</v>
      </c>
    </row>
    <row r="72" customFormat="false" ht="14.25" hidden="false" customHeight="false" outlineLevel="0" collapsed="false">
      <c r="A72" s="25"/>
      <c r="B72" s="40" t="s">
        <v>29</v>
      </c>
      <c r="C72" s="43" t="n">
        <v>6512</v>
      </c>
      <c r="D72" s="44" t="n">
        <v>964.62</v>
      </c>
      <c r="E72" s="44" t="n">
        <v>5547.38</v>
      </c>
      <c r="F72" s="42" t="n">
        <v>0</v>
      </c>
      <c r="G72" s="42" t="n">
        <v>0</v>
      </c>
      <c r="H72" s="44" t="n">
        <v>6512</v>
      </c>
      <c r="I72" s="39" t="n">
        <f aca="false">F72/C72</f>
        <v>0</v>
      </c>
    </row>
    <row r="73" customFormat="false" ht="14.25" hidden="false" customHeight="false" outlineLevel="0" collapsed="false">
      <c r="A73" s="25"/>
      <c r="B73" s="37" t="s">
        <v>34</v>
      </c>
      <c r="C73" s="38" t="n">
        <v>75500</v>
      </c>
      <c r="D73" s="46" t="n">
        <v>1375</v>
      </c>
      <c r="E73" s="46" t="n">
        <v>74125</v>
      </c>
      <c r="F73" s="46" t="n">
        <v>0</v>
      </c>
      <c r="G73" s="46" t="n">
        <v>1020</v>
      </c>
      <c r="H73" s="46" t="n">
        <v>74480</v>
      </c>
      <c r="I73" s="39" t="n">
        <f aca="false">F73/C73</f>
        <v>0</v>
      </c>
    </row>
    <row r="74" customFormat="false" ht="14.25" hidden="false" customHeight="false" outlineLevel="0" collapsed="false">
      <c r="A74" s="25"/>
      <c r="B74" s="40" t="s">
        <v>29</v>
      </c>
      <c r="C74" s="43" t="n">
        <v>7000</v>
      </c>
      <c r="D74" s="44" t="n">
        <v>15</v>
      </c>
      <c r="E74" s="44" t="n">
        <v>6985</v>
      </c>
      <c r="F74" s="42" t="n">
        <v>0</v>
      </c>
      <c r="G74" s="42" t="n">
        <v>0</v>
      </c>
      <c r="H74" s="44" t="n">
        <v>7000</v>
      </c>
      <c r="I74" s="39" t="n">
        <f aca="false">F74/C74</f>
        <v>0</v>
      </c>
    </row>
    <row r="75" customFormat="false" ht="14.25" hidden="false" customHeight="false" outlineLevel="0" collapsed="false">
      <c r="A75" s="25"/>
      <c r="B75" s="40" t="s">
        <v>49</v>
      </c>
      <c r="C75" s="41" t="n">
        <v>8500</v>
      </c>
      <c r="D75" s="42" t="n">
        <v>1360</v>
      </c>
      <c r="E75" s="42" t="n">
        <v>7140</v>
      </c>
      <c r="F75" s="42" t="n">
        <v>0</v>
      </c>
      <c r="G75" s="42" t="n">
        <v>1020</v>
      </c>
      <c r="H75" s="42" t="n">
        <v>7480</v>
      </c>
      <c r="I75" s="39" t="n">
        <f aca="false">F75/C75</f>
        <v>0</v>
      </c>
    </row>
    <row r="76" customFormat="false" ht="14.25" hidden="false" customHeight="false" outlineLevel="0" collapsed="false">
      <c r="A76" s="25"/>
      <c r="B76" s="40" t="s">
        <v>35</v>
      </c>
      <c r="C76" s="41" t="n">
        <v>60000</v>
      </c>
      <c r="D76" s="42" t="n">
        <v>0</v>
      </c>
      <c r="E76" s="42" t="n">
        <v>60000</v>
      </c>
      <c r="F76" s="42" t="n">
        <v>0</v>
      </c>
      <c r="G76" s="42" t="n">
        <v>0</v>
      </c>
      <c r="H76" s="42" t="n">
        <v>60000</v>
      </c>
      <c r="I76" s="39" t="n">
        <f aca="false">F76/C76</f>
        <v>0</v>
      </c>
    </row>
    <row r="77" customFormat="false" ht="14.25" hidden="false" customHeight="false" outlineLevel="0" collapsed="false">
      <c r="A77" s="25"/>
      <c r="B77" s="37" t="s">
        <v>37</v>
      </c>
      <c r="C77" s="38" t="n">
        <v>11500</v>
      </c>
      <c r="D77" s="46" t="n">
        <v>0</v>
      </c>
      <c r="E77" s="46" t="n">
        <v>11500</v>
      </c>
      <c r="F77" s="46" t="n">
        <v>0</v>
      </c>
      <c r="G77" s="46" t="n">
        <v>0</v>
      </c>
      <c r="H77" s="46" t="n">
        <v>11500</v>
      </c>
      <c r="I77" s="39" t="n">
        <f aca="false">F77/C77</f>
        <v>0</v>
      </c>
    </row>
    <row r="78" customFormat="false" ht="14.25" hidden="false" customHeight="false" outlineLevel="0" collapsed="false">
      <c r="A78" s="25"/>
      <c r="B78" s="40" t="s">
        <v>49</v>
      </c>
      <c r="C78" s="41" t="n">
        <v>11500</v>
      </c>
      <c r="D78" s="42" t="n">
        <v>0</v>
      </c>
      <c r="E78" s="42" t="n">
        <v>11500</v>
      </c>
      <c r="F78" s="42" t="n">
        <v>0</v>
      </c>
      <c r="G78" s="42" t="n">
        <v>0</v>
      </c>
      <c r="H78" s="42" t="n">
        <v>11500</v>
      </c>
      <c r="I78" s="39" t="n">
        <f aca="false">F78/C78</f>
        <v>0</v>
      </c>
    </row>
    <row r="79" customFormat="false" ht="14.25" hidden="false" customHeight="false" outlineLevel="0" collapsed="false">
      <c r="A79" s="25"/>
      <c r="B79" s="37" t="s">
        <v>39</v>
      </c>
      <c r="C79" s="38" t="n">
        <v>101635</v>
      </c>
      <c r="D79" s="46" t="n">
        <v>9508</v>
      </c>
      <c r="E79" s="46" t="n">
        <v>92127</v>
      </c>
      <c r="F79" s="46" t="n">
        <v>0</v>
      </c>
      <c r="G79" s="46" t="n">
        <v>490.42</v>
      </c>
      <c r="H79" s="46" t="n">
        <v>101144.58</v>
      </c>
      <c r="I79" s="39" t="n">
        <f aca="false">F79/C79</f>
        <v>0</v>
      </c>
    </row>
    <row r="80" customFormat="false" ht="14.25" hidden="false" customHeight="false" outlineLevel="0" collapsed="false">
      <c r="A80" s="25"/>
      <c r="B80" s="40" t="s">
        <v>29</v>
      </c>
      <c r="C80" s="43" t="n">
        <v>3000</v>
      </c>
      <c r="D80" s="44" t="n">
        <v>1000</v>
      </c>
      <c r="E80" s="44" t="n">
        <v>2000</v>
      </c>
      <c r="F80" s="42" t="n">
        <v>0</v>
      </c>
      <c r="G80" s="44" t="n">
        <v>490.42</v>
      </c>
      <c r="H80" s="44" t="n">
        <v>2509.58</v>
      </c>
      <c r="I80" s="39" t="n">
        <f aca="false">F80/C80</f>
        <v>0</v>
      </c>
    </row>
    <row r="81" customFormat="false" ht="14.25" hidden="false" customHeight="false" outlineLevel="0" collapsed="false">
      <c r="A81" s="25"/>
      <c r="B81" s="40" t="s">
        <v>35</v>
      </c>
      <c r="C81" s="41" t="n">
        <v>98635</v>
      </c>
      <c r="D81" s="42" t="n">
        <v>8508</v>
      </c>
      <c r="E81" s="42" t="n">
        <v>90127</v>
      </c>
      <c r="F81" s="42" t="n">
        <v>0</v>
      </c>
      <c r="G81" s="42" t="n">
        <v>0</v>
      </c>
      <c r="H81" s="42" t="n">
        <v>98635</v>
      </c>
      <c r="I81" s="39" t="n">
        <f aca="false">F81/C81</f>
        <v>0</v>
      </c>
    </row>
    <row r="82" customFormat="false" ht="14.25" hidden="false" customHeight="false" outlineLevel="0" collapsed="false">
      <c r="A82" s="25"/>
      <c r="B82" s="37" t="s">
        <v>42</v>
      </c>
      <c r="C82" s="38" t="n">
        <v>5027</v>
      </c>
      <c r="D82" s="46" t="n">
        <v>463.4</v>
      </c>
      <c r="E82" s="46" t="n">
        <v>4563.6</v>
      </c>
      <c r="F82" s="46" t="n">
        <v>0</v>
      </c>
      <c r="G82" s="46" t="n">
        <v>0</v>
      </c>
      <c r="H82" s="46" t="n">
        <v>5027</v>
      </c>
      <c r="I82" s="39" t="n">
        <f aca="false">F82/C82</f>
        <v>0</v>
      </c>
    </row>
    <row r="83" customFormat="false" ht="14.25" hidden="false" customHeight="false" outlineLevel="0" collapsed="false">
      <c r="A83" s="25"/>
      <c r="B83" s="40" t="s">
        <v>29</v>
      </c>
      <c r="C83" s="43" t="n">
        <v>5027</v>
      </c>
      <c r="D83" s="44" t="n">
        <v>463.4</v>
      </c>
      <c r="E83" s="44" t="n">
        <v>4563.6</v>
      </c>
      <c r="F83" s="42" t="n">
        <v>0</v>
      </c>
      <c r="G83" s="42" t="n">
        <v>0</v>
      </c>
      <c r="H83" s="44" t="n">
        <v>5027</v>
      </c>
      <c r="I83" s="39" t="n">
        <f aca="false">F83/C83</f>
        <v>0</v>
      </c>
    </row>
    <row r="84" customFormat="false" ht="14.25" hidden="false" customHeight="false" outlineLevel="0" collapsed="false">
      <c r="A84" s="25"/>
      <c r="B84" s="37" t="s">
        <v>50</v>
      </c>
      <c r="C84" s="38" t="n">
        <v>200</v>
      </c>
      <c r="D84" s="46" t="n">
        <v>0</v>
      </c>
      <c r="E84" s="46" t="n">
        <v>200</v>
      </c>
      <c r="F84" s="46" t="n">
        <v>0</v>
      </c>
      <c r="G84" s="46" t="n">
        <v>0</v>
      </c>
      <c r="H84" s="46" t="n">
        <v>200</v>
      </c>
      <c r="I84" s="39" t="n">
        <f aca="false">F84/C84</f>
        <v>0</v>
      </c>
    </row>
    <row r="85" customFormat="false" ht="14.25" hidden="false" customHeight="false" outlineLevel="0" collapsed="false">
      <c r="A85" s="25"/>
      <c r="B85" s="40" t="s">
        <v>29</v>
      </c>
      <c r="C85" s="43" t="n">
        <v>200</v>
      </c>
      <c r="D85" s="42" t="n">
        <v>0</v>
      </c>
      <c r="E85" s="44" t="n">
        <v>200</v>
      </c>
      <c r="F85" s="42" t="n">
        <v>0</v>
      </c>
      <c r="G85" s="42" t="n">
        <v>0</v>
      </c>
      <c r="H85" s="44" t="n">
        <v>200</v>
      </c>
      <c r="I85" s="39" t="n">
        <f aca="false">F85/C85</f>
        <v>0</v>
      </c>
    </row>
    <row r="86" customFormat="false" ht="14.25" hidden="false" customHeight="false" outlineLevel="0" collapsed="false">
      <c r="A86" s="25"/>
      <c r="B86" s="37" t="s">
        <v>44</v>
      </c>
      <c r="C86" s="38" t="n">
        <v>40000</v>
      </c>
      <c r="D86" s="46" t="n">
        <v>6500</v>
      </c>
      <c r="E86" s="46" t="n">
        <v>33500</v>
      </c>
      <c r="F86" s="46" t="n">
        <v>0</v>
      </c>
      <c r="G86" s="46" t="n">
        <v>0</v>
      </c>
      <c r="H86" s="46" t="n">
        <v>40000</v>
      </c>
      <c r="I86" s="39" t="n">
        <f aca="false">F86/C86</f>
        <v>0</v>
      </c>
    </row>
    <row r="87" customFormat="false" ht="14.25" hidden="false" customHeight="false" outlineLevel="0" collapsed="false">
      <c r="A87" s="25"/>
      <c r="B87" s="40" t="s">
        <v>49</v>
      </c>
      <c r="C87" s="41" t="n">
        <v>15000</v>
      </c>
      <c r="D87" s="42" t="n">
        <v>6500</v>
      </c>
      <c r="E87" s="42" t="n">
        <v>8500</v>
      </c>
      <c r="F87" s="42" t="n">
        <v>0</v>
      </c>
      <c r="G87" s="42" t="n">
        <v>0</v>
      </c>
      <c r="H87" s="42" t="n">
        <v>15000</v>
      </c>
      <c r="I87" s="39" t="n">
        <f aca="false">F87/C87</f>
        <v>0</v>
      </c>
    </row>
    <row r="88" customFormat="false" ht="14.25" hidden="false" customHeight="false" outlineLevel="0" collapsed="false">
      <c r="A88" s="25"/>
      <c r="B88" s="40" t="s">
        <v>35</v>
      </c>
      <c r="C88" s="41" t="n">
        <v>20000</v>
      </c>
      <c r="D88" s="42" t="n">
        <v>0</v>
      </c>
      <c r="E88" s="42" t="n">
        <v>20000</v>
      </c>
      <c r="F88" s="42" t="n">
        <v>0</v>
      </c>
      <c r="G88" s="42" t="n">
        <v>0</v>
      </c>
      <c r="H88" s="42" t="n">
        <v>20000</v>
      </c>
      <c r="I88" s="39" t="n">
        <f aca="false">F88/C88</f>
        <v>0</v>
      </c>
    </row>
    <row r="89" customFormat="false" ht="14.25" hidden="false" customHeight="false" outlineLevel="0" collapsed="false">
      <c r="A89" s="25"/>
      <c r="B89" s="40" t="s">
        <v>40</v>
      </c>
      <c r="C89" s="41" t="n">
        <v>5000</v>
      </c>
      <c r="D89" s="42" t="n">
        <v>0</v>
      </c>
      <c r="E89" s="42" t="n">
        <v>5000</v>
      </c>
      <c r="F89" s="42" t="n">
        <v>0</v>
      </c>
      <c r="G89" s="42" t="n">
        <v>0</v>
      </c>
      <c r="H89" s="42" t="n">
        <v>5000</v>
      </c>
      <c r="I89" s="39" t="n">
        <f aca="false">F89/C89</f>
        <v>0</v>
      </c>
    </row>
    <row r="90" customFormat="false" ht="14.25" hidden="false" customHeight="false" outlineLevel="0" collapsed="false">
      <c r="A90" s="25"/>
      <c r="B90" s="37" t="s">
        <v>45</v>
      </c>
      <c r="C90" s="38" t="n">
        <v>8000</v>
      </c>
      <c r="D90" s="46" t="n">
        <v>1990</v>
      </c>
      <c r="E90" s="46" t="n">
        <v>6010</v>
      </c>
      <c r="F90" s="46" t="n">
        <v>0</v>
      </c>
      <c r="G90" s="46" t="n">
        <v>0</v>
      </c>
      <c r="H90" s="46" t="n">
        <v>8000</v>
      </c>
      <c r="I90" s="39" t="n">
        <f aca="false">F90/C90</f>
        <v>0</v>
      </c>
    </row>
    <row r="91" customFormat="false" ht="14.25" hidden="false" customHeight="false" outlineLevel="0" collapsed="false">
      <c r="A91" s="25"/>
      <c r="B91" s="40" t="s">
        <v>29</v>
      </c>
      <c r="C91" s="43" t="n">
        <v>8000</v>
      </c>
      <c r="D91" s="44" t="n">
        <v>1990</v>
      </c>
      <c r="E91" s="44" t="n">
        <v>6010</v>
      </c>
      <c r="F91" s="42" t="n">
        <v>0</v>
      </c>
      <c r="G91" s="42" t="n">
        <v>0</v>
      </c>
      <c r="H91" s="44" t="n">
        <v>8000</v>
      </c>
      <c r="I91" s="39" t="n">
        <f aca="false">F91/C91</f>
        <v>0</v>
      </c>
    </row>
    <row r="92" customFormat="false" ht="14.25" hidden="false" customHeight="false" outlineLevel="0" collapsed="false">
      <c r="A92" s="25"/>
      <c r="B92" s="37" t="s">
        <v>47</v>
      </c>
      <c r="C92" s="38" t="n">
        <v>250</v>
      </c>
      <c r="D92" s="46" t="n">
        <v>0</v>
      </c>
      <c r="E92" s="46" t="n">
        <v>250</v>
      </c>
      <c r="F92" s="46" t="n">
        <v>0</v>
      </c>
      <c r="G92" s="46" t="n">
        <v>0</v>
      </c>
      <c r="H92" s="46" t="n">
        <v>250</v>
      </c>
      <c r="I92" s="39" t="n">
        <f aca="false">F92/C92</f>
        <v>0</v>
      </c>
    </row>
    <row r="93" customFormat="false" ht="14.25" hidden="false" customHeight="false" outlineLevel="0" collapsed="false">
      <c r="A93" s="25"/>
      <c r="B93" s="40" t="s">
        <v>29</v>
      </c>
      <c r="C93" s="43" t="n">
        <v>250</v>
      </c>
      <c r="D93" s="42" t="n">
        <v>0</v>
      </c>
      <c r="E93" s="44" t="n">
        <v>250</v>
      </c>
      <c r="F93" s="42" t="n">
        <v>0</v>
      </c>
      <c r="G93" s="42" t="n">
        <v>0</v>
      </c>
      <c r="H93" s="44" t="n">
        <v>250</v>
      </c>
      <c r="I93" s="39" t="n">
        <f aca="false">F93/C93</f>
        <v>0</v>
      </c>
    </row>
    <row r="94" customFormat="false" ht="14.25" hidden="false" customHeight="false" outlineLevel="0" collapsed="false">
      <c r="A94" s="25"/>
      <c r="B94" s="34" t="s">
        <v>51</v>
      </c>
      <c r="C94" s="35" t="n">
        <v>30</v>
      </c>
      <c r="D94" s="45" t="n">
        <v>30</v>
      </c>
      <c r="E94" s="45" t="n">
        <v>0</v>
      </c>
      <c r="F94" s="45" t="n">
        <v>0</v>
      </c>
      <c r="G94" s="45" t="n">
        <v>0</v>
      </c>
      <c r="H94" s="45" t="n">
        <v>30</v>
      </c>
      <c r="I94" s="36" t="n">
        <f aca="false">F94/C94</f>
        <v>0</v>
      </c>
    </row>
    <row r="95" customFormat="false" ht="14.25" hidden="false" customHeight="false" outlineLevel="0" collapsed="false">
      <c r="A95" s="25"/>
      <c r="B95" s="37" t="s">
        <v>26</v>
      </c>
      <c r="C95" s="38" t="n">
        <v>30</v>
      </c>
      <c r="D95" s="46" t="n">
        <v>30</v>
      </c>
      <c r="E95" s="46" t="n">
        <v>0</v>
      </c>
      <c r="F95" s="46" t="n">
        <v>0</v>
      </c>
      <c r="G95" s="46" t="n">
        <v>0</v>
      </c>
      <c r="H95" s="46" t="n">
        <v>30</v>
      </c>
      <c r="I95" s="39" t="n">
        <f aca="false">F95/C95</f>
        <v>0</v>
      </c>
    </row>
    <row r="96" customFormat="false" ht="14.25" hidden="false" customHeight="false" outlineLevel="0" collapsed="false">
      <c r="A96" s="25"/>
      <c r="B96" s="37" t="s">
        <v>39</v>
      </c>
      <c r="C96" s="38" t="n">
        <v>30</v>
      </c>
      <c r="D96" s="46" t="n">
        <v>30</v>
      </c>
      <c r="E96" s="46" t="n">
        <v>0</v>
      </c>
      <c r="F96" s="46" t="n">
        <v>0</v>
      </c>
      <c r="G96" s="46" t="n">
        <v>0</v>
      </c>
      <c r="H96" s="46" t="n">
        <v>30</v>
      </c>
      <c r="I96" s="39" t="n">
        <f aca="false">F96/C96</f>
        <v>0</v>
      </c>
    </row>
    <row r="97" customFormat="false" ht="14.25" hidden="false" customHeight="false" outlineLevel="0" collapsed="false">
      <c r="A97" s="25"/>
      <c r="B97" s="40" t="s">
        <v>35</v>
      </c>
      <c r="C97" s="41" t="n">
        <v>30</v>
      </c>
      <c r="D97" s="42" t="n">
        <v>30</v>
      </c>
      <c r="E97" s="42" t="n">
        <v>0</v>
      </c>
      <c r="F97" s="42" t="n">
        <v>0</v>
      </c>
      <c r="G97" s="42" t="n">
        <v>0</v>
      </c>
      <c r="H97" s="42" t="n">
        <v>30</v>
      </c>
      <c r="I97" s="39" t="n">
        <f aca="false">F97/C97</f>
        <v>0</v>
      </c>
    </row>
    <row r="98" customFormat="false" ht="14.25" hidden="false" customHeight="false" outlineLevel="0" collapsed="false">
      <c r="A98" s="25"/>
      <c r="B98" s="34" t="s">
        <v>52</v>
      </c>
      <c r="C98" s="35" t="n">
        <v>24582.74</v>
      </c>
      <c r="D98" s="45" t="n">
        <v>24582.74</v>
      </c>
      <c r="E98" s="45" t="n">
        <v>0</v>
      </c>
      <c r="F98" s="45" t="n">
        <v>4500.01</v>
      </c>
      <c r="G98" s="45" t="n">
        <v>0</v>
      </c>
      <c r="H98" s="45" t="n">
        <v>20082.73</v>
      </c>
      <c r="I98" s="36" t="n">
        <f aca="false">F98/C98</f>
        <v>0.183055672394534</v>
      </c>
    </row>
    <row r="99" customFormat="false" ht="14.25" hidden="false" customHeight="false" outlineLevel="0" collapsed="false">
      <c r="A99" s="25"/>
      <c r="B99" s="37" t="s">
        <v>26</v>
      </c>
      <c r="C99" s="38" t="n">
        <v>24582.74</v>
      </c>
      <c r="D99" s="46" t="n">
        <v>24582.74</v>
      </c>
      <c r="E99" s="46" t="n">
        <v>0</v>
      </c>
      <c r="F99" s="46" t="n">
        <v>4500.01</v>
      </c>
      <c r="G99" s="46" t="n">
        <v>0</v>
      </c>
      <c r="H99" s="46" t="n">
        <v>20082.73</v>
      </c>
      <c r="I99" s="39" t="n">
        <f aca="false">F99/C99</f>
        <v>0.183055672394534</v>
      </c>
    </row>
    <row r="100" customFormat="false" ht="14.25" hidden="false" customHeight="false" outlineLevel="0" collapsed="false">
      <c r="A100" s="25"/>
      <c r="B100" s="37" t="s">
        <v>39</v>
      </c>
      <c r="C100" s="38" t="n">
        <v>24582.74</v>
      </c>
      <c r="D100" s="46" t="n">
        <v>24582.74</v>
      </c>
      <c r="E100" s="46" t="n">
        <v>0</v>
      </c>
      <c r="F100" s="46" t="n">
        <v>4500.01</v>
      </c>
      <c r="G100" s="46" t="n">
        <v>0</v>
      </c>
      <c r="H100" s="46" t="n">
        <v>20082.73</v>
      </c>
      <c r="I100" s="39" t="n">
        <f aca="false">F100/C100</f>
        <v>0.183055672394534</v>
      </c>
    </row>
    <row r="101" customFormat="false" ht="14.25" hidden="false" customHeight="false" outlineLevel="0" collapsed="false">
      <c r="A101" s="25"/>
      <c r="B101" s="40" t="s">
        <v>28</v>
      </c>
      <c r="C101" s="41" t="n">
        <v>7500</v>
      </c>
      <c r="D101" s="42" t="n">
        <v>7500</v>
      </c>
      <c r="E101" s="42" t="n">
        <v>0</v>
      </c>
      <c r="F101" s="42" t="n">
        <v>4500.01</v>
      </c>
      <c r="G101" s="42" t="n">
        <v>0</v>
      </c>
      <c r="H101" s="42" t="n">
        <v>2999.99</v>
      </c>
      <c r="I101" s="39" t="n">
        <f aca="false">F101/C101</f>
        <v>0.600001333333333</v>
      </c>
    </row>
    <row r="102" customFormat="false" ht="14.25" hidden="false" customHeight="false" outlineLevel="0" collapsed="false">
      <c r="A102" s="25"/>
      <c r="B102" s="40" t="s">
        <v>29</v>
      </c>
      <c r="C102" s="43" t="n">
        <v>10827.28</v>
      </c>
      <c r="D102" s="44" t="n">
        <v>10827.28</v>
      </c>
      <c r="E102" s="42" t="n">
        <v>0</v>
      </c>
      <c r="F102" s="42" t="n">
        <v>0</v>
      </c>
      <c r="G102" s="42" t="n">
        <v>0</v>
      </c>
      <c r="H102" s="44" t="n">
        <v>10827.28</v>
      </c>
      <c r="I102" s="39" t="n">
        <f aca="false">F102/C102</f>
        <v>0</v>
      </c>
    </row>
    <row r="103" customFormat="false" ht="14.25" hidden="false" customHeight="false" outlineLevel="0" collapsed="false">
      <c r="A103" s="25"/>
      <c r="B103" s="40" t="s">
        <v>35</v>
      </c>
      <c r="C103" s="41" t="n">
        <v>6255.46</v>
      </c>
      <c r="D103" s="42" t="n">
        <v>6255.46</v>
      </c>
      <c r="E103" s="42" t="n">
        <v>0</v>
      </c>
      <c r="F103" s="42" t="n">
        <v>0</v>
      </c>
      <c r="G103" s="42" t="n">
        <v>0</v>
      </c>
      <c r="H103" s="42" t="n">
        <v>6255.46</v>
      </c>
      <c r="I103" s="39" t="n">
        <f aca="false">F103/C103</f>
        <v>0</v>
      </c>
    </row>
    <row r="104" customFormat="false" ht="14.25" hidden="false" customHeight="false" outlineLevel="0" collapsed="false">
      <c r="A104" s="25"/>
      <c r="B104" s="34" t="s">
        <v>53</v>
      </c>
      <c r="C104" s="35" t="n">
        <v>0.4</v>
      </c>
      <c r="D104" s="45" t="n">
        <v>0.4</v>
      </c>
      <c r="E104" s="45" t="n">
        <v>0</v>
      </c>
      <c r="F104" s="45" t="n">
        <v>0</v>
      </c>
      <c r="G104" s="45" t="n">
        <v>0</v>
      </c>
      <c r="H104" s="45" t="n">
        <v>0.4</v>
      </c>
      <c r="I104" s="36" t="n">
        <f aca="false">F104/C104</f>
        <v>0</v>
      </c>
    </row>
    <row r="105" customFormat="false" ht="14.25" hidden="false" customHeight="false" outlineLevel="0" collapsed="false">
      <c r="A105" s="25"/>
      <c r="B105" s="37" t="s">
        <v>26</v>
      </c>
      <c r="C105" s="38" t="n">
        <v>0.4</v>
      </c>
      <c r="D105" s="46" t="n">
        <v>0.4</v>
      </c>
      <c r="E105" s="46" t="n">
        <v>0</v>
      </c>
      <c r="F105" s="46" t="n">
        <v>0</v>
      </c>
      <c r="G105" s="46" t="n">
        <v>0</v>
      </c>
      <c r="H105" s="46" t="n">
        <v>0.4</v>
      </c>
      <c r="I105" s="39" t="n">
        <f aca="false">F105/C105</f>
        <v>0</v>
      </c>
    </row>
    <row r="106" customFormat="false" ht="14.25" hidden="false" customHeight="false" outlineLevel="0" collapsed="false">
      <c r="A106" s="25"/>
      <c r="B106" s="37" t="s">
        <v>34</v>
      </c>
      <c r="C106" s="38" t="n">
        <v>0.4</v>
      </c>
      <c r="D106" s="46" t="n">
        <v>0.4</v>
      </c>
      <c r="E106" s="46" t="n">
        <v>0</v>
      </c>
      <c r="F106" s="46" t="n">
        <v>0</v>
      </c>
      <c r="G106" s="46" t="n">
        <v>0</v>
      </c>
      <c r="H106" s="46" t="n">
        <v>0.4</v>
      </c>
      <c r="I106" s="39" t="n">
        <f aca="false">F106/C106</f>
        <v>0</v>
      </c>
    </row>
    <row r="107" customFormat="false" ht="14.25" hidden="false" customHeight="false" outlineLevel="0" collapsed="false">
      <c r="A107" s="25"/>
      <c r="B107" s="40" t="s">
        <v>35</v>
      </c>
      <c r="C107" s="41" t="n">
        <v>0.4</v>
      </c>
      <c r="D107" s="42" t="n">
        <v>0.4</v>
      </c>
      <c r="E107" s="42" t="n">
        <v>0</v>
      </c>
      <c r="F107" s="42" t="n">
        <v>0</v>
      </c>
      <c r="G107" s="42" t="n">
        <v>0</v>
      </c>
      <c r="H107" s="42" t="n">
        <v>0.4</v>
      </c>
      <c r="I107" s="39" t="n">
        <f aca="false">F107/C107</f>
        <v>0</v>
      </c>
    </row>
    <row r="108" customFormat="false" ht="14.25" hidden="false" customHeight="false" outlineLevel="0" collapsed="false">
      <c r="A108" s="25"/>
      <c r="B108" s="34" t="s">
        <v>54</v>
      </c>
      <c r="C108" s="35" t="n">
        <v>0.26</v>
      </c>
      <c r="D108" s="45" t="n">
        <v>0.26</v>
      </c>
      <c r="E108" s="45" t="n">
        <v>0</v>
      </c>
      <c r="F108" s="45" t="n">
        <v>0</v>
      </c>
      <c r="G108" s="45" t="n">
        <v>0</v>
      </c>
      <c r="H108" s="45" t="n">
        <v>0.26</v>
      </c>
      <c r="I108" s="36" t="n">
        <f aca="false">F108/C108</f>
        <v>0</v>
      </c>
    </row>
    <row r="109" customFormat="false" ht="14.25" hidden="false" customHeight="false" outlineLevel="0" collapsed="false">
      <c r="A109" s="25"/>
      <c r="B109" s="37" t="s">
        <v>26</v>
      </c>
      <c r="C109" s="38" t="n">
        <v>0.26</v>
      </c>
      <c r="D109" s="46" t="n">
        <v>0.26</v>
      </c>
      <c r="E109" s="46" t="n">
        <v>0</v>
      </c>
      <c r="F109" s="46" t="n">
        <v>0</v>
      </c>
      <c r="G109" s="46" t="n">
        <v>0</v>
      </c>
      <c r="H109" s="46" t="n">
        <v>0.26</v>
      </c>
      <c r="I109" s="39" t="n">
        <f aca="false">F109/C109</f>
        <v>0</v>
      </c>
    </row>
    <row r="110" customFormat="false" ht="14.25" hidden="false" customHeight="false" outlineLevel="0" collapsed="false">
      <c r="A110" s="25"/>
      <c r="B110" s="37" t="s">
        <v>55</v>
      </c>
      <c r="C110" s="38" t="n">
        <v>0.26</v>
      </c>
      <c r="D110" s="46" t="n">
        <v>0.26</v>
      </c>
      <c r="E110" s="46" t="n">
        <v>0</v>
      </c>
      <c r="F110" s="46" t="n">
        <v>0</v>
      </c>
      <c r="G110" s="46" t="n">
        <v>0</v>
      </c>
      <c r="H110" s="46" t="n">
        <v>0.26</v>
      </c>
      <c r="I110" s="39" t="n">
        <f aca="false">F110/C110</f>
        <v>0</v>
      </c>
    </row>
    <row r="111" customFormat="false" ht="14.25" hidden="false" customHeight="false" outlineLevel="0" collapsed="false">
      <c r="A111" s="25"/>
      <c r="B111" s="40" t="s">
        <v>35</v>
      </c>
      <c r="C111" s="41" t="n">
        <v>0.26</v>
      </c>
      <c r="D111" s="42" t="n">
        <v>0.26</v>
      </c>
      <c r="E111" s="42" t="n">
        <v>0</v>
      </c>
      <c r="F111" s="42" t="n">
        <v>0</v>
      </c>
      <c r="G111" s="42" t="n">
        <v>0</v>
      </c>
      <c r="H111" s="42" t="n">
        <v>0.26</v>
      </c>
      <c r="I111" s="39" t="n">
        <f aca="false">F111/C111</f>
        <v>0</v>
      </c>
    </row>
    <row r="112" customFormat="false" ht="14.25" hidden="false" customHeight="false" outlineLevel="0" collapsed="false">
      <c r="A112" s="25"/>
      <c r="B112" s="34" t="s">
        <v>56</v>
      </c>
      <c r="C112" s="35" t="n">
        <v>83.42</v>
      </c>
      <c r="D112" s="45" t="n">
        <v>83.42</v>
      </c>
      <c r="E112" s="45" t="n">
        <v>0</v>
      </c>
      <c r="F112" s="45" t="n">
        <v>0</v>
      </c>
      <c r="G112" s="45" t="n">
        <v>0</v>
      </c>
      <c r="H112" s="45" t="n">
        <v>83.42</v>
      </c>
      <c r="I112" s="36" t="n">
        <f aca="false">F112/C112</f>
        <v>0</v>
      </c>
    </row>
    <row r="113" customFormat="false" ht="14.25" hidden="false" customHeight="false" outlineLevel="0" collapsed="false">
      <c r="A113" s="25"/>
      <c r="B113" s="37" t="s">
        <v>26</v>
      </c>
      <c r="C113" s="38" t="n">
        <v>83.42</v>
      </c>
      <c r="D113" s="46" t="n">
        <v>83.42</v>
      </c>
      <c r="E113" s="46" t="n">
        <v>0</v>
      </c>
      <c r="F113" s="46" t="n">
        <v>0</v>
      </c>
      <c r="G113" s="46" t="n">
        <v>0</v>
      </c>
      <c r="H113" s="46" t="n">
        <v>83.42</v>
      </c>
      <c r="I113" s="39" t="n">
        <f aca="false">F113/C113</f>
        <v>0</v>
      </c>
    </row>
    <row r="114" customFormat="false" ht="14.25" hidden="false" customHeight="false" outlineLevel="0" collapsed="false">
      <c r="A114" s="25"/>
      <c r="B114" s="37" t="s">
        <v>57</v>
      </c>
      <c r="C114" s="38" t="n">
        <v>0.5</v>
      </c>
      <c r="D114" s="46" t="n">
        <v>0.5</v>
      </c>
      <c r="E114" s="46" t="n">
        <v>0</v>
      </c>
      <c r="F114" s="46" t="n">
        <v>0</v>
      </c>
      <c r="G114" s="46" t="n">
        <v>0</v>
      </c>
      <c r="H114" s="46" t="n">
        <v>0.5</v>
      </c>
      <c r="I114" s="39" t="n">
        <f aca="false">F114/C114</f>
        <v>0</v>
      </c>
    </row>
    <row r="115" customFormat="false" ht="14.25" hidden="false" customHeight="false" outlineLevel="0" collapsed="false">
      <c r="A115" s="25"/>
      <c r="B115" s="40" t="s">
        <v>29</v>
      </c>
      <c r="C115" s="43" t="n">
        <v>0.5</v>
      </c>
      <c r="D115" s="44" t="n">
        <v>0.5</v>
      </c>
      <c r="E115" s="42" t="n">
        <v>0</v>
      </c>
      <c r="F115" s="42" t="n">
        <v>0</v>
      </c>
      <c r="G115" s="42" t="n">
        <v>0</v>
      </c>
      <c r="H115" s="44" t="n">
        <v>0.5</v>
      </c>
      <c r="I115" s="39" t="n">
        <f aca="false">F115/C115</f>
        <v>0</v>
      </c>
    </row>
    <row r="116" customFormat="false" ht="14.25" hidden="false" customHeight="false" outlineLevel="0" collapsed="false">
      <c r="A116" s="25"/>
      <c r="B116" s="37" t="s">
        <v>39</v>
      </c>
      <c r="C116" s="38" t="n">
        <v>62.6</v>
      </c>
      <c r="D116" s="46" t="n">
        <v>62.6</v>
      </c>
      <c r="E116" s="46" t="n">
        <v>0</v>
      </c>
      <c r="F116" s="46" t="n">
        <v>0</v>
      </c>
      <c r="G116" s="46" t="n">
        <v>0</v>
      </c>
      <c r="H116" s="46" t="n">
        <v>62.6</v>
      </c>
      <c r="I116" s="39" t="n">
        <f aca="false">F116/C116</f>
        <v>0</v>
      </c>
    </row>
    <row r="117" customFormat="false" ht="14.25" hidden="false" customHeight="false" outlineLevel="0" collapsed="false">
      <c r="A117" s="25"/>
      <c r="B117" s="40" t="s">
        <v>35</v>
      </c>
      <c r="C117" s="41" t="n">
        <v>62.6</v>
      </c>
      <c r="D117" s="42" t="n">
        <v>62.6</v>
      </c>
      <c r="E117" s="42" t="n">
        <v>0</v>
      </c>
      <c r="F117" s="42" t="n">
        <v>0</v>
      </c>
      <c r="G117" s="42" t="n">
        <v>0</v>
      </c>
      <c r="H117" s="42" t="n">
        <v>62.6</v>
      </c>
      <c r="I117" s="39" t="n">
        <f aca="false">F117/C117</f>
        <v>0</v>
      </c>
    </row>
    <row r="118" customFormat="false" ht="14.25" hidden="false" customHeight="false" outlineLevel="0" collapsed="false">
      <c r="A118" s="25"/>
      <c r="B118" s="37" t="s">
        <v>46</v>
      </c>
      <c r="C118" s="38" t="n">
        <v>20.32</v>
      </c>
      <c r="D118" s="46" t="n">
        <v>20.32</v>
      </c>
      <c r="E118" s="46" t="n">
        <v>0</v>
      </c>
      <c r="F118" s="46" t="n">
        <v>0</v>
      </c>
      <c r="G118" s="46" t="n">
        <v>0</v>
      </c>
      <c r="H118" s="46" t="n">
        <v>20.32</v>
      </c>
      <c r="I118" s="39" t="n">
        <f aca="false">F118/C118</f>
        <v>0</v>
      </c>
    </row>
    <row r="119" customFormat="false" ht="14.25" hidden="false" customHeight="false" outlineLevel="0" collapsed="false">
      <c r="A119" s="25"/>
      <c r="B119" s="40" t="s">
        <v>35</v>
      </c>
      <c r="C119" s="41" t="n">
        <v>20.32</v>
      </c>
      <c r="D119" s="42" t="n">
        <v>20.32</v>
      </c>
      <c r="E119" s="42" t="n">
        <v>0</v>
      </c>
      <c r="F119" s="42" t="n">
        <v>0</v>
      </c>
      <c r="G119" s="42" t="n">
        <v>0</v>
      </c>
      <c r="H119" s="42" t="n">
        <v>20.32</v>
      </c>
      <c r="I119" s="39" t="n">
        <f aca="false">F119/C119</f>
        <v>0</v>
      </c>
    </row>
    <row r="120" customFormat="false" ht="14.25" hidden="false" customHeight="false" outlineLevel="0" collapsed="false">
      <c r="A120" s="25"/>
      <c r="B120" s="34" t="s">
        <v>58</v>
      </c>
      <c r="C120" s="35" t="n">
        <f aca="false">C6+C67+C94+C98+C104+C108+C112</f>
        <v>2550742.73</v>
      </c>
      <c r="D120" s="35" t="n">
        <f aca="false">D6+D67+D94+D98+D104+D108+D112</f>
        <v>660419.95</v>
      </c>
      <c r="E120" s="35" t="n">
        <f aca="false">E6+E67+E94+E98+E104+E108+E112</f>
        <v>1890322.78</v>
      </c>
      <c r="F120" s="35" t="n">
        <f aca="false">F6+F67+F94+F98+F104+F108+F112</f>
        <v>512182.48</v>
      </c>
      <c r="G120" s="35" t="n">
        <f aca="false">G6+G67+G94+G98+G104+G108+G112</f>
        <v>20028.75</v>
      </c>
      <c r="H120" s="35" t="n">
        <f aca="false">H6+H67+H94+H98+H104+H108+H112</f>
        <v>2018531.5</v>
      </c>
      <c r="I120" s="36" t="n">
        <f aca="false">F120/C120</f>
        <v>0.200797388923657</v>
      </c>
    </row>
    <row r="121" customFormat="false" ht="14.25" hidden="false" customHeight="false" outlineLevel="0" collapsed="false">
      <c r="C121" s="24"/>
      <c r="D121" s="24"/>
      <c r="E121" s="24"/>
      <c r="F121" s="24"/>
      <c r="G121" s="24"/>
      <c r="H121" s="24"/>
    </row>
    <row r="122" s="24" customFormat="true" ht="14.25" hidden="false" customHeight="false" outlineLevel="0" collapsed="false"/>
  </sheetData>
  <autoFilter ref="B4:I120"/>
  <mergeCells count="3">
    <mergeCell ref="D1:H1"/>
    <mergeCell ref="B2:I2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36.56"/>
    <col collapsed="false" customWidth="true" hidden="false" outlineLevel="0" max="3" min="3" style="47" width="12.85"/>
    <col collapsed="false" customWidth="true" hidden="false" outlineLevel="0" max="4" min="4" style="47" width="11.42"/>
    <col collapsed="false" customWidth="true" hidden="false" outlineLevel="0" max="5" min="5" style="47" width="12.85"/>
    <col collapsed="false" customWidth="true" hidden="false" outlineLevel="0" max="6" min="6" style="47" width="11.42"/>
    <col collapsed="false" customWidth="true" hidden="false" outlineLevel="0" max="7" min="7" style="47" width="10.85"/>
    <col collapsed="false" customWidth="true" hidden="false" outlineLevel="0" max="8" min="8" style="47" width="12.85"/>
    <col collapsed="false" customWidth="true" hidden="false" outlineLevel="0" max="9" min="9" style="47" width="10.71"/>
    <col collapsed="false" customWidth="false" hidden="false" outlineLevel="0" max="10" min="10" style="47" width="9.14"/>
    <col collapsed="false" customWidth="true" hidden="false" outlineLevel="0" max="11" min="11" style="47" width="10.41"/>
    <col collapsed="false" customWidth="true" hidden="false" outlineLevel="0" max="12" min="12" style="47" width="9.41"/>
    <col collapsed="false" customWidth="false" hidden="false" outlineLevel="0" max="257" min="13" style="47" width="9.14"/>
  </cols>
  <sheetData>
    <row r="3" s="48" customFormat="true" ht="14.25" hidden="false" customHeight="false" outlineLevel="0" collapsed="false">
      <c r="B3" s="48" t="s">
        <v>59</v>
      </c>
    </row>
    <row r="5" customFormat="false" ht="42.75" hidden="false" customHeight="false" outlineLevel="0" collapsed="false">
      <c r="B5" s="49" t="s">
        <v>9</v>
      </c>
      <c r="C5" s="49" t="s">
        <v>10</v>
      </c>
      <c r="D5" s="49" t="s">
        <v>60</v>
      </c>
      <c r="E5" s="49" t="s">
        <v>61</v>
      </c>
      <c r="F5" s="49" t="s">
        <v>13</v>
      </c>
      <c r="G5" s="49" t="s">
        <v>14</v>
      </c>
      <c r="H5" s="49" t="s">
        <v>15</v>
      </c>
      <c r="I5" s="49" t="s">
        <v>62</v>
      </c>
    </row>
    <row r="6" customFormat="false" ht="15" hidden="false" customHeight="false" outlineLevel="0" collapsed="false">
      <c r="B6" s="50" t="s">
        <v>63</v>
      </c>
      <c r="C6" s="51" t="n">
        <v>1616160.91</v>
      </c>
      <c r="D6" s="51" t="n">
        <v>418354.6</v>
      </c>
      <c r="E6" s="51" t="n">
        <v>1197806.31</v>
      </c>
      <c r="F6" s="51" t="n">
        <v>415354.61</v>
      </c>
      <c r="G6" s="51" t="n">
        <v>0</v>
      </c>
      <c r="H6" s="51" t="n">
        <v>1200806.3</v>
      </c>
      <c r="I6" s="52" t="n">
        <f aca="false">F6/C6</f>
        <v>0.257000777230777</v>
      </c>
      <c r="L6" s="53"/>
    </row>
    <row r="7" customFormat="false" ht="15" hidden="false" customHeight="false" outlineLevel="0" collapsed="false">
      <c r="B7" s="50" t="s">
        <v>64</v>
      </c>
      <c r="C7" s="51" t="n">
        <v>346085.78</v>
      </c>
      <c r="D7" s="51" t="n">
        <v>91578.32</v>
      </c>
      <c r="E7" s="51" t="n">
        <v>254507.46</v>
      </c>
      <c r="F7" s="51" t="n">
        <v>49117.22</v>
      </c>
      <c r="G7" s="51" t="n">
        <v>18007.49</v>
      </c>
      <c r="H7" s="51" t="n">
        <v>278961.07</v>
      </c>
      <c r="I7" s="52" t="n">
        <f aca="false">F7/C7</f>
        <v>0.141922098041705</v>
      </c>
      <c r="K7" s="53"/>
    </row>
    <row r="8" customFormat="false" ht="15" hidden="false" customHeight="false" outlineLevel="0" collapsed="false">
      <c r="B8" s="54" t="s">
        <v>65</v>
      </c>
      <c r="C8" s="51" t="n">
        <v>67000</v>
      </c>
      <c r="D8" s="51" t="n">
        <v>16749.99</v>
      </c>
      <c r="E8" s="51" t="n">
        <v>50250.01</v>
      </c>
      <c r="F8" s="51" t="n">
        <v>9057.98</v>
      </c>
      <c r="G8" s="51" t="n">
        <v>1001.26</v>
      </c>
      <c r="H8" s="51" t="n">
        <v>56940.76</v>
      </c>
      <c r="I8" s="52" t="n">
        <f aca="false">F8/C8</f>
        <v>0.135193731343284</v>
      </c>
      <c r="K8" s="53"/>
    </row>
    <row r="9" customFormat="false" ht="15" hidden="false" customHeight="false" outlineLevel="0" collapsed="false">
      <c r="B9" s="54" t="s">
        <v>66</v>
      </c>
      <c r="C9" s="51" t="n">
        <v>75000</v>
      </c>
      <c r="D9" s="51" t="n">
        <v>13860</v>
      </c>
      <c r="E9" s="51" t="n">
        <v>61140</v>
      </c>
      <c r="F9" s="51" t="n">
        <v>4900</v>
      </c>
      <c r="G9" s="51" t="n">
        <v>1020</v>
      </c>
      <c r="H9" s="51" t="n">
        <v>69080</v>
      </c>
      <c r="I9" s="52" t="n">
        <f aca="false">F9/C9</f>
        <v>0.0653333333333333</v>
      </c>
    </row>
    <row r="10" customFormat="false" ht="15" hidden="false" customHeight="false" outlineLevel="0" collapsed="false">
      <c r="B10" s="54" t="s">
        <v>67</v>
      </c>
      <c r="C10" s="51" t="n">
        <v>391496.04</v>
      </c>
      <c r="D10" s="51" t="n">
        <v>119877.04</v>
      </c>
      <c r="E10" s="51" t="n">
        <v>271619</v>
      </c>
      <c r="F10" s="51" t="n">
        <v>33752.67</v>
      </c>
      <c r="G10" s="51" t="n">
        <v>0</v>
      </c>
      <c r="H10" s="51" t="n">
        <v>357743.37</v>
      </c>
      <c r="I10" s="52" t="n">
        <f aca="false">F10/C10</f>
        <v>0.0862145885307039</v>
      </c>
    </row>
    <row r="11" customFormat="false" ht="15" hidden="false" customHeight="false" outlineLevel="0" collapsed="false">
      <c r="B11" s="54" t="s">
        <v>68</v>
      </c>
      <c r="C11" s="51" t="n">
        <v>55000</v>
      </c>
      <c r="D11" s="51" t="n">
        <v>0</v>
      </c>
      <c r="E11" s="51" t="n">
        <v>55000</v>
      </c>
      <c r="F11" s="51" t="n">
        <v>0</v>
      </c>
      <c r="G11" s="51" t="n">
        <v>0</v>
      </c>
      <c r="H11" s="51" t="n">
        <v>0</v>
      </c>
      <c r="I11" s="52" t="n">
        <f aca="false">F11/C11</f>
        <v>0</v>
      </c>
    </row>
    <row r="12" customFormat="false" ht="15" hidden="false" customHeight="false" outlineLevel="0" collapsed="false">
      <c r="B12" s="54" t="s">
        <v>69</v>
      </c>
      <c r="C12" s="51" t="n">
        <f aca="false">SUM(C6:C11)</f>
        <v>2550742.73</v>
      </c>
      <c r="D12" s="51" t="n">
        <f aca="false">SUM(D6:D11)</f>
        <v>660419.95</v>
      </c>
      <c r="E12" s="51" t="n">
        <f aca="false">SUM(E6:E11)</f>
        <v>1890322.78</v>
      </c>
      <c r="F12" s="51" t="n">
        <f aca="false">SUM(F6:F11)</f>
        <v>512182.48</v>
      </c>
      <c r="G12" s="51" t="n">
        <f aca="false">SUM(G6:G11)</f>
        <v>20028.75</v>
      </c>
      <c r="H12" s="51" t="n">
        <f aca="false">SUM(H6:H11)</f>
        <v>1963531.5</v>
      </c>
      <c r="I12" s="52" t="n">
        <f aca="false">F12/C12</f>
        <v>0.200797388923657</v>
      </c>
    </row>
    <row r="15" customFormat="false" ht="15" hidden="false" customHeight="false" outlineLevel="0" collapsed="false">
      <c r="F15" s="55"/>
    </row>
    <row r="16" customFormat="false" ht="15" hidden="false" customHeight="false" outlineLevel="0" collapsed="false">
      <c r="F16" s="55"/>
    </row>
    <row r="17" customFormat="false" ht="15" hidden="false" customHeight="false" outlineLevel="0" collapsed="false">
      <c r="F17" s="55"/>
    </row>
    <row r="20" customFormat="false" ht="15" hidden="false" customHeight="false" outlineLevel="0" collapsed="false">
      <c r="F2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9" min="9" style="47" width="12.42"/>
    <col collapsed="false" customWidth="true" hidden="false" outlineLevel="0" max="10" min="10" style="47" width="11.85"/>
  </cols>
  <sheetData>
    <row r="2" customFormat="false" ht="15.75" hidden="false" customHeight="false" outlineLevel="0" collapsed="false">
      <c r="B2" s="56" t="s">
        <v>70</v>
      </c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/>
    <row r="4" customFormat="false" ht="45.75" hidden="false" customHeight="false" outlineLevel="0" collapsed="false">
      <c r="B4" s="57" t="s">
        <v>71</v>
      </c>
      <c r="C4" s="58" t="s">
        <v>72</v>
      </c>
      <c r="D4" s="59" t="s">
        <v>73</v>
      </c>
      <c r="E4" s="58" t="s">
        <v>74</v>
      </c>
      <c r="F4" s="57" t="s">
        <v>75</v>
      </c>
      <c r="G4" s="60" t="s">
        <v>76</v>
      </c>
      <c r="H4" s="57" t="s">
        <v>74</v>
      </c>
      <c r="I4" s="60" t="s">
        <v>77</v>
      </c>
      <c r="J4" s="61" t="s">
        <v>78</v>
      </c>
    </row>
    <row r="5" customFormat="false" ht="15" hidden="false" customHeight="false" outlineLevel="0" collapsed="false">
      <c r="B5" s="62" t="s">
        <v>79</v>
      </c>
      <c r="C5" s="63" t="n">
        <v>1616160.91</v>
      </c>
      <c r="D5" s="64" t="n">
        <v>415354.61</v>
      </c>
      <c r="E5" s="65" t="n">
        <f aca="false">D5/C5</f>
        <v>0.257000777230777</v>
      </c>
      <c r="F5" s="66" t="n">
        <v>1519196</v>
      </c>
      <c r="G5" s="67" t="n">
        <v>371118.56</v>
      </c>
      <c r="H5" s="68" t="n">
        <f aca="false">G5/F5</f>
        <v>0.244286161890895</v>
      </c>
      <c r="I5" s="63" t="n">
        <f aca="false">D5-G5</f>
        <v>44236.05</v>
      </c>
      <c r="J5" s="64" t="n">
        <f aca="false">D5/G5*100-100</f>
        <v>11.9196544629835</v>
      </c>
      <c r="L5" s="69"/>
      <c r="N5" s="69"/>
    </row>
    <row r="6" customFormat="false" ht="15" hidden="false" customHeight="false" outlineLevel="0" collapsed="false">
      <c r="B6" s="70" t="s">
        <v>80</v>
      </c>
      <c r="C6" s="71" t="n">
        <v>346085.78</v>
      </c>
      <c r="D6" s="72" t="n">
        <v>49117.22</v>
      </c>
      <c r="E6" s="73" t="n">
        <f aca="false">D6/C6</f>
        <v>0.141922098041705</v>
      </c>
      <c r="F6" s="74" t="n">
        <v>303236</v>
      </c>
      <c r="G6" s="75" t="n">
        <v>48212.74</v>
      </c>
      <c r="H6" s="76" t="n">
        <f aca="false">G6/F6</f>
        <v>0.158994116793521</v>
      </c>
      <c r="I6" s="71" t="n">
        <f aca="false">D6-G6</f>
        <v>904.480000000003</v>
      </c>
      <c r="J6" s="72" t="n">
        <f aca="false">D6/G6*100-100</f>
        <v>1.87601866228719</v>
      </c>
      <c r="L6" s="69"/>
      <c r="N6" s="69"/>
    </row>
    <row r="7" customFormat="false" ht="15" hidden="false" customHeight="false" outlineLevel="0" collapsed="false">
      <c r="B7" s="70" t="s">
        <v>81</v>
      </c>
      <c r="C7" s="71" t="n">
        <v>67000</v>
      </c>
      <c r="D7" s="72" t="n">
        <v>9057.98</v>
      </c>
      <c r="E7" s="73" t="n">
        <f aca="false">D7/C7</f>
        <v>0.135193731343284</v>
      </c>
      <c r="F7" s="74" t="n">
        <v>60000</v>
      </c>
      <c r="G7" s="75" t="n">
        <v>10557.18</v>
      </c>
      <c r="H7" s="76" t="n">
        <f aca="false">G7/F7</f>
        <v>0.175953</v>
      </c>
      <c r="I7" s="71" t="n">
        <f aca="false">D7-G7</f>
        <v>-1499.2</v>
      </c>
      <c r="J7" s="72" t="n">
        <f aca="false">D7/G7*100-100</f>
        <v>-14.2007619458984</v>
      </c>
      <c r="L7" s="69"/>
      <c r="N7" s="69"/>
    </row>
    <row r="8" customFormat="false" ht="15" hidden="false" customHeight="false" outlineLevel="0" collapsed="false">
      <c r="B8" s="70" t="s">
        <v>82</v>
      </c>
      <c r="C8" s="71" t="n">
        <v>75000</v>
      </c>
      <c r="D8" s="72" t="n">
        <v>4900</v>
      </c>
      <c r="E8" s="73" t="n">
        <f aca="false">D8/C8</f>
        <v>0.0653333333333333</v>
      </c>
      <c r="F8" s="74" t="n">
        <v>61104</v>
      </c>
      <c r="G8" s="75" t="n">
        <v>4600</v>
      </c>
      <c r="H8" s="76" t="n">
        <f aca="false">G8/F8</f>
        <v>0.0752814873003404</v>
      </c>
      <c r="I8" s="71" t="n">
        <f aca="false">D8-G8</f>
        <v>300</v>
      </c>
      <c r="J8" s="72" t="n">
        <f aca="false">D8/G8*100-100</f>
        <v>6.5217391304348</v>
      </c>
      <c r="L8" s="69"/>
      <c r="N8" s="69"/>
    </row>
    <row r="9" customFormat="false" ht="15" hidden="false" customHeight="false" outlineLevel="0" collapsed="false">
      <c r="B9" s="70" t="s">
        <v>83</v>
      </c>
      <c r="C9" s="71" t="n">
        <v>391496.04</v>
      </c>
      <c r="D9" s="72" t="n">
        <v>33752.67</v>
      </c>
      <c r="E9" s="73" t="n">
        <f aca="false">D9/C9</f>
        <v>0.0862145885307039</v>
      </c>
      <c r="F9" s="74" t="n">
        <v>629772</v>
      </c>
      <c r="G9" s="75" t="n">
        <v>60162.9</v>
      </c>
      <c r="H9" s="76" t="n">
        <f aca="false">G9/F9</f>
        <v>0.0955312398772889</v>
      </c>
      <c r="I9" s="71" t="n">
        <f aca="false">D9-G9</f>
        <v>-26410.23</v>
      </c>
      <c r="J9" s="72" t="n">
        <f aca="false">D9/G9*100-100</f>
        <v>-43.8978672903068</v>
      </c>
      <c r="L9" s="69"/>
      <c r="N9" s="69"/>
    </row>
    <row r="10" customFormat="false" ht="15.75" hidden="false" customHeight="false" outlineLevel="0" collapsed="false">
      <c r="B10" s="77" t="s">
        <v>84</v>
      </c>
      <c r="C10" s="78" t="n">
        <v>55000</v>
      </c>
      <c r="D10" s="79" t="n">
        <v>0</v>
      </c>
      <c r="E10" s="80" t="n">
        <f aca="false">D10/C10</f>
        <v>0</v>
      </c>
      <c r="F10" s="81" t="n">
        <v>168787</v>
      </c>
      <c r="G10" s="82" t="n">
        <v>0</v>
      </c>
      <c r="H10" s="83" t="n">
        <f aca="false">G10/F10</f>
        <v>0</v>
      </c>
      <c r="I10" s="78" t="n">
        <f aca="false">D10-G10</f>
        <v>0</v>
      </c>
      <c r="J10" s="79" t="n">
        <v>0</v>
      </c>
      <c r="L10" s="69"/>
      <c r="N10" s="69"/>
    </row>
    <row r="11" customFormat="false" ht="15" hidden="false" customHeight="false" outlineLevel="0" collapsed="false">
      <c r="B11" s="84" t="s">
        <v>69</v>
      </c>
      <c r="C11" s="85" t="n">
        <f aca="false">SUM(C5:C10)</f>
        <v>2550742.73</v>
      </c>
      <c r="D11" s="86" t="n">
        <f aca="false">SUM(D5:D10)</f>
        <v>512182.48</v>
      </c>
      <c r="E11" s="87" t="n">
        <f aca="false">D11/C11</f>
        <v>0.200797388923657</v>
      </c>
      <c r="F11" s="86" t="n">
        <f aca="false">SUM(F5:F10)</f>
        <v>2742095</v>
      </c>
      <c r="G11" s="85" t="n">
        <f aca="false">SUM(G5:G10)</f>
        <v>494651.38</v>
      </c>
      <c r="H11" s="88" t="n">
        <f aca="false">G11/F11</f>
        <v>0.180391773443298</v>
      </c>
      <c r="I11" s="89" t="n">
        <f aca="false">D11-G11</f>
        <v>17531.1</v>
      </c>
      <c r="J11" s="90" t="n">
        <f aca="false">D11/G11*100-100</f>
        <v>3.54413243525167</v>
      </c>
      <c r="L11" s="69"/>
      <c r="N11" s="69"/>
    </row>
    <row r="14" customFormat="false" ht="15" hidden="false" customHeight="false" outlineLevel="0" collapsed="false">
      <c r="J14" s="55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0" width="42.85"/>
    <col collapsed="false" customWidth="true" hidden="false" outlineLevel="0" max="4" min="3" style="0" width="12.7"/>
    <col collapsed="false" customWidth="true" hidden="false" outlineLevel="0" max="5" min="5" style="0" width="11.28"/>
    <col collapsed="false" customWidth="true" hidden="false" outlineLevel="0" max="6" min="6" style="92" width="10.13"/>
  </cols>
  <sheetData>
    <row r="2" customFormat="false" ht="14.25" hidden="false" customHeight="false" outlineLevel="0" collapsed="false">
      <c r="B2" s="93" t="s">
        <v>85</v>
      </c>
    </row>
    <row r="4" customFormat="false" ht="28.5" hidden="false" customHeight="true" outlineLevel="0" collapsed="false">
      <c r="B4" s="94" t="s">
        <v>9</v>
      </c>
      <c r="C4" s="95" t="s">
        <v>86</v>
      </c>
      <c r="D4" s="95" t="s">
        <v>87</v>
      </c>
      <c r="E4" s="95" t="s">
        <v>88</v>
      </c>
      <c r="F4" s="96" t="s">
        <v>89</v>
      </c>
    </row>
    <row r="5" customFormat="false" ht="15" hidden="false" customHeight="false" outlineLevel="0" collapsed="false">
      <c r="B5" s="95"/>
      <c r="C5" s="94"/>
      <c r="D5" s="94"/>
      <c r="E5" s="94"/>
      <c r="F5" s="97"/>
    </row>
    <row r="6" customFormat="false" ht="15" hidden="false" customHeight="false" outlineLevel="0" collapsed="false">
      <c r="B6" s="98" t="s">
        <v>90</v>
      </c>
      <c r="C6" s="99"/>
      <c r="D6" s="99"/>
      <c r="E6" s="100"/>
      <c r="F6" s="97"/>
    </row>
    <row r="7" customFormat="false" ht="15" hidden="false" customHeight="false" outlineLevel="0" collapsed="false">
      <c r="B7" s="100" t="s">
        <v>91</v>
      </c>
      <c r="C7" s="97" t="n">
        <v>348142.86</v>
      </c>
      <c r="D7" s="97" t="n">
        <v>315573.57</v>
      </c>
      <c r="E7" s="101" t="n">
        <f aca="false">C7-D7</f>
        <v>32569.29</v>
      </c>
      <c r="F7" s="97" t="n">
        <f aca="false">C7/D7*100-100</f>
        <v>10.3206646868431</v>
      </c>
      <c r="G7" s="69"/>
    </row>
    <row r="8" customFormat="false" ht="15" hidden="false" customHeight="false" outlineLevel="0" collapsed="false">
      <c r="B8" s="100" t="s">
        <v>92</v>
      </c>
      <c r="C8" s="97" t="n">
        <v>1362.22</v>
      </c>
      <c r="D8" s="97" t="n">
        <v>1087.64</v>
      </c>
      <c r="E8" s="101" t="n">
        <f aca="false">C8-D8</f>
        <v>274.58</v>
      </c>
      <c r="F8" s="97" t="n">
        <f aca="false">C8/D8*100-100</f>
        <v>25.2454856386304</v>
      </c>
    </row>
    <row r="9" customFormat="false" ht="15" hidden="false" customHeight="false" outlineLevel="0" collapsed="false">
      <c r="B9" s="100" t="s">
        <v>93</v>
      </c>
      <c r="C9" s="97" t="n">
        <v>171</v>
      </c>
      <c r="D9" s="97" t="n">
        <v>122.05</v>
      </c>
      <c r="E9" s="101" t="n">
        <f aca="false">C9-D9</f>
        <v>48.95</v>
      </c>
      <c r="F9" s="97" t="n">
        <f aca="false">C9/D9*100-100</f>
        <v>40.1065137238837</v>
      </c>
    </row>
    <row r="10" customFormat="false" ht="15" hidden="false" customHeight="false" outlineLevel="0" collapsed="false">
      <c r="B10" s="100" t="s">
        <v>94</v>
      </c>
      <c r="C10" s="97" t="n">
        <v>480</v>
      </c>
      <c r="D10" s="97" t="n">
        <v>480</v>
      </c>
      <c r="E10" s="101" t="n">
        <f aca="false">C10-D10</f>
        <v>0</v>
      </c>
      <c r="F10" s="97" t="n">
        <f aca="false">C10/D10*100-100</f>
        <v>0</v>
      </c>
    </row>
    <row r="11" customFormat="false" ht="15" hidden="false" customHeight="false" outlineLevel="0" collapsed="false">
      <c r="B11" s="100" t="s">
        <v>95</v>
      </c>
      <c r="C11" s="97" t="n">
        <v>3797.46</v>
      </c>
      <c r="D11" s="97" t="n">
        <v>0</v>
      </c>
      <c r="E11" s="101" t="n">
        <f aca="false">C11-D11</f>
        <v>3797.46</v>
      </c>
      <c r="F11" s="97" t="n">
        <v>0</v>
      </c>
    </row>
    <row r="12" customFormat="false" ht="15" hidden="false" customHeight="false" outlineLevel="0" collapsed="false">
      <c r="B12" s="100" t="s">
        <v>96</v>
      </c>
      <c r="C12" s="97" t="n">
        <v>22041.78</v>
      </c>
      <c r="D12" s="97" t="n">
        <v>18664.9</v>
      </c>
      <c r="E12" s="101" t="n">
        <f aca="false">C12-D12</f>
        <v>3376.88</v>
      </c>
      <c r="F12" s="97" t="n">
        <f aca="false">C12/D12*100-100</f>
        <v>18.0921408633317</v>
      </c>
    </row>
    <row r="13" customFormat="false" ht="15" hidden="false" customHeight="false" outlineLevel="0" collapsed="false">
      <c r="B13" s="100" t="s">
        <v>97</v>
      </c>
      <c r="C13" s="97" t="n">
        <v>19679.64</v>
      </c>
      <c r="D13" s="97" t="n">
        <v>17595.2</v>
      </c>
      <c r="E13" s="101" t="n">
        <f aca="false">C13-D13</f>
        <v>2084.44</v>
      </c>
      <c r="F13" s="97" t="n">
        <f aca="false">C13/D13*100-100</f>
        <v>11.8466399927253</v>
      </c>
    </row>
    <row r="14" customFormat="false" ht="15" hidden="false" customHeight="false" outlineLevel="0" collapsed="false">
      <c r="B14" s="100" t="s">
        <v>98</v>
      </c>
      <c r="C14" s="97" t="n">
        <v>19679.65</v>
      </c>
      <c r="D14" s="97" t="n">
        <v>17595.2</v>
      </c>
      <c r="E14" s="101" t="n">
        <f aca="false">C14-D14</f>
        <v>2084.45</v>
      </c>
      <c r="F14" s="97" t="n">
        <f aca="false">C14/D14*100-100</f>
        <v>11.8466968264072</v>
      </c>
    </row>
    <row r="15" customFormat="false" ht="15" hidden="false" customHeight="false" outlineLevel="0" collapsed="false">
      <c r="B15" s="100" t="s">
        <v>99</v>
      </c>
      <c r="C15" s="97" t="n">
        <f aca="false">SUM(C7:C14)</f>
        <v>415354.61</v>
      </c>
      <c r="D15" s="97" t="n">
        <f aca="false">SUM(D7:D14)</f>
        <v>371118.56</v>
      </c>
      <c r="E15" s="101" t="n">
        <f aca="false">C15-D15</f>
        <v>44236.05</v>
      </c>
      <c r="F15" s="97" t="n">
        <f aca="false">C15/D15*100-100</f>
        <v>11.9196544629835</v>
      </c>
    </row>
    <row r="18" customFormat="false" ht="12.75" hidden="false" customHeight="false" outlineLevel="0" collapsed="false">
      <c r="C18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6.85"/>
    <col collapsed="false" customWidth="true" hidden="false" outlineLevel="0" max="2" min="2" style="0" width="52.41"/>
    <col collapsed="false" customWidth="true" hidden="false" outlineLevel="0" max="4" min="3" style="0" width="11.56"/>
    <col collapsed="false" customWidth="true" hidden="false" outlineLevel="0" max="5" min="5" style="0" width="10.41"/>
  </cols>
  <sheetData>
    <row r="1" customFormat="false" ht="14.25" hidden="false" customHeight="false" outlineLevel="0" collapsed="false">
      <c r="B1" s="93" t="s">
        <v>100</v>
      </c>
    </row>
    <row r="3" customFormat="false" ht="47.25" hidden="false" customHeight="true" outlineLevel="0" collapsed="false">
      <c r="A3" s="102" t="s">
        <v>101</v>
      </c>
      <c r="B3" s="103" t="s">
        <v>9</v>
      </c>
      <c r="C3" s="102" t="s">
        <v>102</v>
      </c>
      <c r="D3" s="102" t="s">
        <v>103</v>
      </c>
      <c r="E3" s="104" t="s">
        <v>104</v>
      </c>
    </row>
    <row r="4" customFormat="false" ht="30" hidden="false" customHeight="false" outlineLevel="0" collapsed="false">
      <c r="A4" s="105" t="n">
        <v>13130</v>
      </c>
      <c r="B4" s="106" t="s">
        <v>105</v>
      </c>
      <c r="C4" s="107" t="n">
        <v>2580</v>
      </c>
      <c r="D4" s="108" t="n">
        <v>4425.97</v>
      </c>
      <c r="E4" s="109" t="n">
        <f aca="false">C4/D4*100-100</f>
        <v>-41.7076934547681</v>
      </c>
    </row>
    <row r="5" customFormat="false" ht="15" hidden="false" customHeight="false" outlineLevel="0" collapsed="false">
      <c r="A5" s="105" t="n">
        <v>13140</v>
      </c>
      <c r="B5" s="106" t="s">
        <v>106</v>
      </c>
      <c r="C5" s="107" t="n">
        <v>0</v>
      </c>
      <c r="D5" s="108" t="n">
        <v>450</v>
      </c>
      <c r="E5" s="109" t="n">
        <v>0</v>
      </c>
    </row>
    <row r="6" customFormat="false" ht="15" hidden="false" customHeight="false" outlineLevel="0" collapsed="false">
      <c r="A6" s="105" t="n">
        <v>13310</v>
      </c>
      <c r="B6" s="106" t="s">
        <v>107</v>
      </c>
      <c r="C6" s="107" t="n">
        <v>240</v>
      </c>
      <c r="D6" s="108" t="n">
        <v>585.76</v>
      </c>
      <c r="E6" s="109" t="n">
        <f aca="false">C6/D6*100-100</f>
        <v>-59.0275880906856</v>
      </c>
    </row>
    <row r="7" customFormat="false" ht="15" hidden="false" customHeight="false" outlineLevel="0" collapsed="false">
      <c r="A7" s="105" t="n">
        <v>13320</v>
      </c>
      <c r="B7" s="106" t="s">
        <v>108</v>
      </c>
      <c r="C7" s="107" t="n">
        <v>0</v>
      </c>
      <c r="D7" s="108" t="n">
        <v>1136.74</v>
      </c>
      <c r="E7" s="109" t="n">
        <f aca="false">C7/D7*100-100</f>
        <v>-100</v>
      </c>
    </row>
    <row r="8" customFormat="false" ht="15" hidden="false" customHeight="false" outlineLevel="0" collapsed="false">
      <c r="A8" s="105" t="n">
        <v>13330</v>
      </c>
      <c r="B8" s="106" t="s">
        <v>109</v>
      </c>
      <c r="C8" s="107" t="n">
        <v>0</v>
      </c>
      <c r="D8" s="108" t="n">
        <v>59.5</v>
      </c>
      <c r="E8" s="109" t="n">
        <f aca="false">C8/D8*100-100</f>
        <v>-100</v>
      </c>
    </row>
    <row r="9" customFormat="false" ht="15" hidden="false" customHeight="false" outlineLevel="0" collapsed="false">
      <c r="A9" s="105" t="n">
        <v>13420</v>
      </c>
      <c r="B9" s="106" t="s">
        <v>110</v>
      </c>
      <c r="C9" s="107" t="n">
        <v>1730</v>
      </c>
      <c r="D9" s="108" t="n">
        <v>0</v>
      </c>
      <c r="E9" s="109" t="n">
        <v>0</v>
      </c>
    </row>
    <row r="10" customFormat="false" ht="15" hidden="false" customHeight="false" outlineLevel="0" collapsed="false">
      <c r="A10" s="105" t="n">
        <v>13460</v>
      </c>
      <c r="B10" s="106" t="s">
        <v>111</v>
      </c>
      <c r="C10" s="107" t="n">
        <v>4161</v>
      </c>
      <c r="D10" s="108" t="n">
        <v>9159.17</v>
      </c>
      <c r="E10" s="109" t="n">
        <f aca="false">C10/D10*100-100</f>
        <v>-54.5701193448751</v>
      </c>
    </row>
    <row r="11" customFormat="false" ht="15" hidden="false" customHeight="false" outlineLevel="0" collapsed="false">
      <c r="A11" s="105" t="n">
        <v>13470</v>
      </c>
      <c r="B11" s="106" t="s">
        <v>112</v>
      </c>
      <c r="C11" s="107" t="n">
        <v>0</v>
      </c>
      <c r="D11" s="108" t="n">
        <v>0</v>
      </c>
      <c r="E11" s="109" t="n">
        <v>0</v>
      </c>
    </row>
    <row r="12" customFormat="false" ht="15" hidden="false" customHeight="false" outlineLevel="0" collapsed="false">
      <c r="A12" s="105" t="n">
        <v>13490</v>
      </c>
      <c r="B12" s="106" t="s">
        <v>113</v>
      </c>
      <c r="C12" s="107" t="n">
        <v>0</v>
      </c>
      <c r="D12" s="108" t="n">
        <v>1870</v>
      </c>
      <c r="E12" s="109" t="n">
        <f aca="false">C12/D12*100-100</f>
        <v>-100</v>
      </c>
    </row>
    <row r="13" customFormat="false" ht="15" hidden="false" customHeight="false" outlineLevel="0" collapsed="false">
      <c r="A13" s="105" t="n">
        <v>13501</v>
      </c>
      <c r="B13" s="106" t="s">
        <v>114</v>
      </c>
      <c r="C13" s="107" t="n">
        <v>4340.98</v>
      </c>
      <c r="D13" s="108" t="n">
        <v>0</v>
      </c>
      <c r="E13" s="109" t="n">
        <v>0</v>
      </c>
    </row>
    <row r="14" customFormat="false" ht="15" hidden="false" customHeight="false" outlineLevel="0" collapsed="false">
      <c r="A14" s="105" t="n">
        <v>13503</v>
      </c>
      <c r="B14" s="106" t="s">
        <v>115</v>
      </c>
      <c r="C14" s="107" t="n">
        <v>4250</v>
      </c>
      <c r="D14" s="108" t="n">
        <v>0</v>
      </c>
      <c r="E14" s="109" t="n">
        <v>0</v>
      </c>
    </row>
    <row r="15" customFormat="false" ht="15" hidden="false" customHeight="false" outlineLevel="0" collapsed="false">
      <c r="A15" s="105" t="n">
        <v>13509</v>
      </c>
      <c r="B15" s="106" t="s">
        <v>116</v>
      </c>
      <c r="C15" s="107" t="n">
        <v>6492</v>
      </c>
      <c r="D15" s="108" t="n">
        <v>0</v>
      </c>
      <c r="E15" s="109" t="n">
        <v>0</v>
      </c>
    </row>
    <row r="16" customFormat="false" ht="15" hidden="false" customHeight="false" outlineLevel="0" collapsed="false">
      <c r="A16" s="105" t="n">
        <v>13510</v>
      </c>
      <c r="B16" s="106" t="s">
        <v>117</v>
      </c>
      <c r="C16" s="107" t="n">
        <v>240</v>
      </c>
      <c r="D16" s="108" t="n">
        <v>0</v>
      </c>
      <c r="E16" s="109" t="n">
        <v>0</v>
      </c>
    </row>
    <row r="17" customFormat="false" ht="15" hidden="false" customHeight="false" outlineLevel="0" collapsed="false">
      <c r="A17" s="105" t="n">
        <v>13610</v>
      </c>
      <c r="B17" s="106" t="s">
        <v>118</v>
      </c>
      <c r="C17" s="107" t="n">
        <v>660</v>
      </c>
      <c r="D17" s="108" t="n">
        <v>3006.5</v>
      </c>
      <c r="E17" s="109" t="n">
        <f aca="false">C17/D17*100-100</f>
        <v>-78.0475636121736</v>
      </c>
    </row>
    <row r="18" customFormat="false" ht="15" hidden="false" customHeight="false" outlineLevel="0" collapsed="false">
      <c r="A18" s="105" t="n">
        <v>13620</v>
      </c>
      <c r="B18" s="106" t="s">
        <v>119</v>
      </c>
      <c r="C18" s="107" t="n">
        <v>3748</v>
      </c>
      <c r="D18" s="108" t="n">
        <v>3993.03</v>
      </c>
      <c r="E18" s="109" t="n">
        <f aca="false">C18/D18*100-100</f>
        <v>-6.13644275149449</v>
      </c>
    </row>
    <row r="19" customFormat="false" ht="15" hidden="false" customHeight="false" outlineLevel="0" collapsed="false">
      <c r="A19" s="105" t="n">
        <v>13630</v>
      </c>
      <c r="B19" s="106" t="s">
        <v>120</v>
      </c>
      <c r="C19" s="107" t="n">
        <v>0</v>
      </c>
      <c r="D19" s="108" t="n">
        <v>2968.47</v>
      </c>
      <c r="E19" s="109" t="n">
        <f aca="false">C19/D19*100-100</f>
        <v>-100</v>
      </c>
    </row>
    <row r="20" customFormat="false" ht="15" hidden="false" customHeight="false" outlineLevel="0" collapsed="false">
      <c r="A20" s="105" t="n">
        <v>13640</v>
      </c>
      <c r="B20" s="106" t="s">
        <v>121</v>
      </c>
      <c r="C20" s="107" t="n">
        <v>978</v>
      </c>
      <c r="D20" s="108" t="n">
        <v>388</v>
      </c>
      <c r="E20" s="109" t="n">
        <f aca="false">C20/D20*100-100</f>
        <v>152.061855670103</v>
      </c>
    </row>
    <row r="21" customFormat="false" ht="15" hidden="false" customHeight="false" outlineLevel="0" collapsed="false">
      <c r="A21" s="105" t="n">
        <v>13760</v>
      </c>
      <c r="B21" s="110" t="s">
        <v>122</v>
      </c>
      <c r="C21" s="107" t="n">
        <v>0</v>
      </c>
      <c r="D21" s="108" t="n">
        <v>2883.48</v>
      </c>
      <c r="E21" s="109" t="n">
        <v>0</v>
      </c>
    </row>
    <row r="22" customFormat="false" ht="15" hidden="false" customHeight="false" outlineLevel="0" collapsed="false">
      <c r="A22" s="105" t="n">
        <v>13780</v>
      </c>
      <c r="B22" s="110" t="s">
        <v>123</v>
      </c>
      <c r="C22" s="107" t="n">
        <v>1360.78</v>
      </c>
      <c r="D22" s="108" t="n">
        <v>1428.73</v>
      </c>
      <c r="E22" s="109" t="n">
        <f aca="false">C22/D22*100-100</f>
        <v>-4.75597208709834</v>
      </c>
    </row>
    <row r="23" customFormat="false" ht="15" hidden="false" customHeight="false" outlineLevel="0" collapsed="false">
      <c r="A23" s="105" t="n">
        <v>13810</v>
      </c>
      <c r="B23" s="110" t="s">
        <v>124</v>
      </c>
      <c r="C23" s="107" t="n">
        <v>2897.5</v>
      </c>
      <c r="D23" s="108" t="n">
        <v>2300</v>
      </c>
      <c r="E23" s="109" t="n">
        <f aca="false">C23/D23*100-100</f>
        <v>25.9782608695652</v>
      </c>
    </row>
    <row r="24" customFormat="false" ht="15" hidden="false" customHeight="false" outlineLevel="0" collapsed="false">
      <c r="A24" s="105" t="n">
        <v>13950</v>
      </c>
      <c r="B24" s="110" t="s">
        <v>125</v>
      </c>
      <c r="C24" s="107" t="n">
        <v>1015.93</v>
      </c>
      <c r="D24" s="108" t="n">
        <v>0</v>
      </c>
      <c r="E24" s="109" t="n">
        <v>0</v>
      </c>
    </row>
    <row r="25" customFormat="false" ht="15" hidden="false" customHeight="false" outlineLevel="0" collapsed="false">
      <c r="A25" s="105" t="n">
        <v>13951</v>
      </c>
      <c r="B25" s="110" t="s">
        <v>126</v>
      </c>
      <c r="C25" s="107" t="n">
        <v>1939.48</v>
      </c>
      <c r="D25" s="108" t="n">
        <v>988.7</v>
      </c>
      <c r="E25" s="109" t="n">
        <f aca="false">C25/D25*100-100</f>
        <v>96.1646606655204</v>
      </c>
    </row>
    <row r="26" customFormat="false" ht="15" hidden="false" customHeight="false" outlineLevel="0" collapsed="false">
      <c r="A26" s="105" t="n">
        <v>14010</v>
      </c>
      <c r="B26" s="110" t="s">
        <v>127</v>
      </c>
      <c r="C26" s="107" t="n">
        <v>498</v>
      </c>
      <c r="D26" s="108" t="n">
        <v>986.61</v>
      </c>
      <c r="E26" s="109" t="n">
        <f aca="false">C26/D26*100-100</f>
        <v>-49.5241280749232</v>
      </c>
    </row>
    <row r="27" customFormat="false" ht="15" hidden="false" customHeight="false" outlineLevel="0" collapsed="false">
      <c r="A27" s="105" t="n">
        <v>14020</v>
      </c>
      <c r="B27" s="110" t="s">
        <v>128</v>
      </c>
      <c r="C27" s="107" t="n">
        <v>0</v>
      </c>
      <c r="D27" s="108" t="n">
        <v>1464.5</v>
      </c>
      <c r="E27" s="109" t="n">
        <f aca="false">C27/D27*100-100</f>
        <v>-100</v>
      </c>
    </row>
    <row r="28" customFormat="false" ht="15" hidden="false" customHeight="false" outlineLevel="0" collapsed="false">
      <c r="A28" s="105" t="n">
        <v>14023</v>
      </c>
      <c r="B28" s="110" t="s">
        <v>129</v>
      </c>
      <c r="C28" s="107" t="n">
        <v>2400.75</v>
      </c>
      <c r="D28" s="108" t="n">
        <v>320</v>
      </c>
      <c r="E28" s="109" t="n">
        <f aca="false">C28/D28*100-100</f>
        <v>650.234375</v>
      </c>
    </row>
    <row r="29" customFormat="false" ht="15" hidden="false" customHeight="false" outlineLevel="0" collapsed="false">
      <c r="A29" s="105" t="n">
        <v>14032</v>
      </c>
      <c r="B29" s="110" t="s">
        <v>130</v>
      </c>
      <c r="C29" s="107" t="n">
        <v>9049.8</v>
      </c>
      <c r="D29" s="108" t="n">
        <v>3204.8</v>
      </c>
      <c r="E29" s="109" t="n">
        <f aca="false">C29/D29*100-100</f>
        <v>182.382675986021</v>
      </c>
    </row>
    <row r="30" customFormat="false" ht="15" hidden="false" customHeight="false" outlineLevel="0" collapsed="false">
      <c r="A30" s="105" t="n">
        <v>14140</v>
      </c>
      <c r="B30" s="110" t="s">
        <v>131</v>
      </c>
      <c r="C30" s="107" t="n">
        <v>247</v>
      </c>
      <c r="D30" s="108" t="n">
        <v>1235</v>
      </c>
      <c r="E30" s="109" t="n">
        <f aca="false">C30/D30*100-100</f>
        <v>-80</v>
      </c>
    </row>
    <row r="31" customFormat="false" ht="15" hidden="false" customHeight="false" outlineLevel="0" collapsed="false">
      <c r="A31" s="105" t="n">
        <v>14210</v>
      </c>
      <c r="B31" s="110" t="s">
        <v>132</v>
      </c>
      <c r="C31" s="107" t="n">
        <v>0</v>
      </c>
      <c r="D31" s="108" t="n">
        <v>272.98</v>
      </c>
      <c r="E31" s="109" t="n">
        <f aca="false">C31/D31*100-100</f>
        <v>-100</v>
      </c>
    </row>
    <row r="32" customFormat="false" ht="15" hidden="false" customHeight="false" outlineLevel="0" collapsed="false">
      <c r="A32" s="105" t="n">
        <v>14220</v>
      </c>
      <c r="B32" s="110" t="s">
        <v>133</v>
      </c>
      <c r="C32" s="107" t="n">
        <v>288</v>
      </c>
      <c r="D32" s="108" t="n">
        <v>313</v>
      </c>
      <c r="E32" s="109" t="n">
        <f aca="false">C32/D32*100-100</f>
        <v>-7.98722044728434</v>
      </c>
    </row>
    <row r="33" customFormat="false" ht="15" hidden="false" customHeight="false" outlineLevel="0" collapsed="false">
      <c r="A33" s="105" t="n">
        <v>14310</v>
      </c>
      <c r="B33" s="110" t="s">
        <v>134</v>
      </c>
      <c r="C33" s="107" t="n">
        <v>0</v>
      </c>
      <c r="D33" s="108" t="n">
        <v>647.5</v>
      </c>
      <c r="E33" s="109" t="n">
        <f aca="false">C33/D33*100-100</f>
        <v>-100</v>
      </c>
    </row>
    <row r="34" customFormat="false" ht="15" hidden="false" customHeight="false" outlineLevel="0" collapsed="false">
      <c r="A34" s="105" t="n">
        <v>14410</v>
      </c>
      <c r="B34" s="110" t="s">
        <v>135</v>
      </c>
      <c r="C34" s="107" t="n">
        <v>0</v>
      </c>
      <c r="D34" s="108" t="n">
        <v>4124.3</v>
      </c>
      <c r="E34" s="109" t="n">
        <v>0</v>
      </c>
    </row>
    <row r="35" customFormat="false" ht="15.75" hidden="false" customHeight="false" outlineLevel="0" collapsed="false">
      <c r="A35" s="111"/>
      <c r="B35" s="110" t="s">
        <v>136</v>
      </c>
      <c r="C35" s="112" t="n">
        <f aca="false">SUM(C4:C34)</f>
        <v>49117.22</v>
      </c>
      <c r="D35" s="113" t="n">
        <f aca="false">SUM(D4:D34)</f>
        <v>48212.74</v>
      </c>
      <c r="E35" s="114" t="n">
        <f aca="false">C35/D35*100-100</f>
        <v>1.87601866228719</v>
      </c>
    </row>
    <row r="37" customFormat="false" ht="15" hidden="false" customHeight="false" outlineLevel="0" collapsed="false">
      <c r="C37" s="115"/>
      <c r="D37" s="115"/>
      <c r="E37" s="116"/>
    </row>
    <row r="38" customFormat="false" ht="12.75" hidden="false" customHeight="false" outlineLevel="0" collapsed="false">
      <c r="C38" s="117"/>
      <c r="D38" s="117"/>
      <c r="E38" s="117"/>
    </row>
    <row r="39" customFormat="false" ht="12.75" hidden="false" customHeight="false" outlineLevel="0" collapsed="false">
      <c r="C3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28"/>
    <col collapsed="false" customWidth="true" hidden="false" outlineLevel="0" max="5" min="3" style="0" width="11.56"/>
    <col collapsed="false" customWidth="true" hidden="false" outlineLevel="0" max="6" min="6" style="0" width="11.99"/>
  </cols>
  <sheetData>
    <row r="2" customFormat="false" ht="15.75" hidden="false" customHeight="false" outlineLevel="0" collapsed="false">
      <c r="B2" s="119" t="s">
        <v>137</v>
      </c>
    </row>
    <row r="5" customFormat="false" ht="28.5" hidden="false" customHeight="false" outlineLevel="0" collapsed="false">
      <c r="B5" s="120" t="s">
        <v>9</v>
      </c>
      <c r="C5" s="49" t="s">
        <v>73</v>
      </c>
      <c r="D5" s="49" t="s">
        <v>76</v>
      </c>
      <c r="E5" s="49" t="s">
        <v>138</v>
      </c>
      <c r="F5" s="49" t="s">
        <v>139</v>
      </c>
    </row>
    <row r="6" customFormat="false" ht="15.75" hidden="false" customHeight="false" outlineLevel="0" collapsed="false">
      <c r="B6" s="120"/>
      <c r="C6" s="120"/>
      <c r="D6" s="120"/>
      <c r="E6" s="120"/>
      <c r="F6" s="120"/>
    </row>
    <row r="7" customFormat="false" ht="15.75" hidden="false" customHeight="false" outlineLevel="0" collapsed="false">
      <c r="B7" s="121" t="s">
        <v>90</v>
      </c>
      <c r="C7" s="122"/>
      <c r="D7" s="122"/>
      <c r="E7" s="122"/>
      <c r="F7" s="123"/>
    </row>
    <row r="8" customFormat="false" ht="15.75" hidden="false" customHeight="false" outlineLevel="0" collapsed="false">
      <c r="B8" s="124" t="s">
        <v>140</v>
      </c>
      <c r="C8" s="125" t="n">
        <v>7737.8</v>
      </c>
      <c r="D8" s="126" t="n">
        <v>8753.71</v>
      </c>
      <c r="E8" s="126" t="n">
        <f aca="false">C8-D8</f>
        <v>-1015.91</v>
      </c>
      <c r="F8" s="127" t="n">
        <f aca="false">C8/D8*100-100</f>
        <v>-11.6054792767866</v>
      </c>
    </row>
    <row r="9" customFormat="false" ht="15.75" hidden="false" customHeight="false" outlineLevel="0" collapsed="false">
      <c r="B9" s="124" t="s">
        <v>141</v>
      </c>
      <c r="C9" s="125" t="n">
        <v>1236</v>
      </c>
      <c r="D9" s="126" t="n">
        <v>1750</v>
      </c>
      <c r="E9" s="126" t="n">
        <f aca="false">C9-D9</f>
        <v>-514</v>
      </c>
      <c r="F9" s="127" t="n">
        <f aca="false">C9/D9*100-100</f>
        <v>-29.3714285714286</v>
      </c>
    </row>
    <row r="10" customFormat="false" ht="15.75" hidden="false" customHeight="false" outlineLevel="0" collapsed="false">
      <c r="B10" s="124" t="s">
        <v>142</v>
      </c>
      <c r="C10" s="125" t="n">
        <v>84.18</v>
      </c>
      <c r="D10" s="126" t="n">
        <v>53.47</v>
      </c>
      <c r="E10" s="126" t="n">
        <f aca="false">C10-D10</f>
        <v>30.71</v>
      </c>
      <c r="F10" s="127" t="n">
        <f aca="false">C10/D10*100-100</f>
        <v>57.4340751823453</v>
      </c>
    </row>
    <row r="11" customFormat="false" ht="15.75" hidden="false" customHeight="false" outlineLevel="0" collapsed="false">
      <c r="B11" s="128" t="s">
        <v>99</v>
      </c>
      <c r="C11" s="129" t="n">
        <f aca="false">SUM(C8:C10)</f>
        <v>9057.98</v>
      </c>
      <c r="D11" s="129" t="n">
        <f aca="false">SUM(D8:D10)</f>
        <v>10557.18</v>
      </c>
      <c r="E11" s="130" t="n">
        <f aca="false">C11-D11</f>
        <v>-1499.2</v>
      </c>
      <c r="F11" s="131" t="n">
        <f aca="false">C11/D11*100-100</f>
        <v>-14.2007619458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84"/>
    <col collapsed="false" customWidth="true" hidden="false" outlineLevel="0" max="4" min="3" style="0" width="10.99"/>
    <col collapsed="false" customWidth="true" hidden="false" outlineLevel="0" max="5" min="5" style="0" width="11.56"/>
    <col collapsed="false" customWidth="true" hidden="false" outlineLevel="0" max="6" min="6" style="0" width="11.13"/>
  </cols>
  <sheetData>
    <row r="2" customFormat="false" ht="15.75" hidden="false" customHeight="false" outlineLevel="0" collapsed="false">
      <c r="B2" s="119" t="s">
        <v>143</v>
      </c>
    </row>
    <row r="3" customFormat="false" ht="13.5" hidden="false" customHeight="false" outlineLevel="0" collapsed="false"/>
    <row r="4" customFormat="false" ht="32.25" hidden="false" customHeight="false" outlineLevel="0" collapsed="false">
      <c r="B4" s="132" t="s">
        <v>9</v>
      </c>
      <c r="C4" s="133" t="s">
        <v>144</v>
      </c>
      <c r="D4" s="134" t="s">
        <v>145</v>
      </c>
      <c r="E4" s="133" t="s">
        <v>138</v>
      </c>
      <c r="F4" s="133" t="s">
        <v>139</v>
      </c>
    </row>
    <row r="5" customFormat="false" ht="15.75" hidden="false" customHeight="false" outlineLevel="0" collapsed="false">
      <c r="B5" s="135"/>
      <c r="C5" s="136"/>
      <c r="D5" s="137"/>
      <c r="E5" s="136"/>
      <c r="F5" s="138"/>
    </row>
    <row r="6" customFormat="false" ht="15.75" hidden="false" customHeight="false" outlineLevel="0" collapsed="false">
      <c r="B6" s="135" t="s">
        <v>90</v>
      </c>
      <c r="C6" s="139"/>
      <c r="D6" s="140"/>
      <c r="E6" s="139"/>
      <c r="F6" s="141"/>
    </row>
    <row r="7" customFormat="false" ht="15.75" hidden="false" customHeight="false" outlineLevel="0" collapsed="false">
      <c r="B7" s="142" t="s">
        <v>146</v>
      </c>
      <c r="C7" s="143" t="n">
        <v>0</v>
      </c>
      <c r="D7" s="144" t="n">
        <v>0</v>
      </c>
      <c r="E7" s="143" t="n">
        <f aca="false">C7-D7</f>
        <v>0</v>
      </c>
      <c r="F7" s="72" t="n">
        <v>0</v>
      </c>
    </row>
    <row r="8" customFormat="false" ht="15.75" hidden="false" customHeight="false" outlineLevel="0" collapsed="false">
      <c r="B8" s="142" t="s">
        <v>147</v>
      </c>
      <c r="C8" s="143" t="n">
        <v>0</v>
      </c>
      <c r="D8" s="144" t="n">
        <v>3000</v>
      </c>
      <c r="E8" s="143" t="n">
        <f aca="false">C8-D8</f>
        <v>-3000</v>
      </c>
      <c r="F8" s="145" t="n">
        <f aca="false">C8/D8*100-100</f>
        <v>-100</v>
      </c>
    </row>
    <row r="9" customFormat="false" ht="16.5" hidden="false" customHeight="false" outlineLevel="0" collapsed="false">
      <c r="B9" s="146" t="s">
        <v>148</v>
      </c>
      <c r="C9" s="147" t="n">
        <v>4900</v>
      </c>
      <c r="D9" s="148" t="n">
        <v>1600</v>
      </c>
      <c r="E9" s="143" t="n">
        <f aca="false">C9-D9</f>
        <v>3300</v>
      </c>
      <c r="F9" s="149" t="n">
        <f aca="false">C9/D9*100-100</f>
        <v>206.25</v>
      </c>
    </row>
    <row r="10" customFormat="false" ht="16.5" hidden="false" customHeight="false" outlineLevel="0" collapsed="false">
      <c r="B10" s="150" t="s">
        <v>99</v>
      </c>
      <c r="C10" s="151" t="n">
        <f aca="false">SUM(C7:C9)</f>
        <v>4900</v>
      </c>
      <c r="D10" s="152" t="n">
        <f aca="false">SUM(D7:D9)</f>
        <v>4600</v>
      </c>
      <c r="E10" s="151" t="n">
        <f aca="false">C10-D10</f>
        <v>300</v>
      </c>
      <c r="F10" s="153" t="n">
        <f aca="false">C10/D10*100-100</f>
        <v>6.5217391304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55.14"/>
    <col collapsed="false" customWidth="true" hidden="false" outlineLevel="0" max="5" min="4" style="0" width="9.85"/>
    <col collapsed="false" customWidth="true" hidden="false" outlineLevel="0" max="6" min="6" style="0" width="11.56"/>
    <col collapsed="false" customWidth="true" hidden="false" outlineLevel="0" max="7" min="7" style="0" width="12.99"/>
  </cols>
  <sheetData>
    <row r="2" customFormat="false" ht="15.75" hidden="false" customHeight="false" outlineLevel="0" collapsed="false">
      <c r="B2" s="56" t="s">
        <v>149</v>
      </c>
      <c r="C2" s="56"/>
      <c r="D2" s="56"/>
      <c r="E2" s="56"/>
      <c r="F2" s="56"/>
    </row>
    <row r="4" customFormat="false" ht="42.75" hidden="false" customHeight="false" outlineLevel="0" collapsed="false">
      <c r="A4" s="154" t="s">
        <v>150</v>
      </c>
      <c r="B4" s="154" t="s">
        <v>151</v>
      </c>
      <c r="C4" s="154" t="s">
        <v>152</v>
      </c>
      <c r="D4" s="155" t="s">
        <v>153</v>
      </c>
      <c r="E4" s="155" t="s">
        <v>154</v>
      </c>
      <c r="F4" s="155" t="s">
        <v>155</v>
      </c>
      <c r="G4" s="155" t="s">
        <v>156</v>
      </c>
    </row>
    <row r="5" customFormat="false" ht="15" hidden="false" customHeight="false" outlineLevel="0" collapsed="false">
      <c r="A5" s="156"/>
      <c r="B5" s="157"/>
      <c r="C5" s="157"/>
      <c r="D5" s="157"/>
      <c r="E5" s="157"/>
      <c r="F5" s="157"/>
      <c r="G5" s="158"/>
    </row>
    <row r="6" customFormat="false" ht="15" hidden="false" customHeight="false" outlineLevel="0" collapsed="false">
      <c r="A6" s="159"/>
      <c r="B6" s="160"/>
      <c r="C6" s="161" t="s">
        <v>157</v>
      </c>
      <c r="D6" s="162" t="n">
        <f aca="false">D7+D15+D27+D30</f>
        <v>206492</v>
      </c>
      <c r="E6" s="162" t="n">
        <f aca="false">E7+E15+E27+E30</f>
        <v>178635</v>
      </c>
      <c r="F6" s="162" t="n">
        <f aca="false">F7+F15+F27+F30</f>
        <v>385127</v>
      </c>
      <c r="G6" s="163" t="n">
        <f aca="false">G7+G15+G27+G30</f>
        <v>33752.67</v>
      </c>
    </row>
    <row r="7" customFormat="false" ht="14.25" hidden="false" customHeight="false" outlineLevel="0" collapsed="false">
      <c r="A7" s="164"/>
      <c r="B7" s="165" t="n">
        <v>180</v>
      </c>
      <c r="C7" s="166" t="s">
        <v>158</v>
      </c>
      <c r="D7" s="167" t="n">
        <f aca="false">D8</f>
        <v>35000</v>
      </c>
      <c r="E7" s="167" t="n">
        <f aca="false">E8</f>
        <v>60000</v>
      </c>
      <c r="F7" s="167" t="n">
        <f aca="false">F8</f>
        <v>95000</v>
      </c>
      <c r="G7" s="167" t="n">
        <f aca="false">G8</f>
        <v>0</v>
      </c>
    </row>
    <row r="8" customFormat="false" ht="14.25" hidden="false" customHeight="false" outlineLevel="0" collapsed="false">
      <c r="A8" s="168"/>
      <c r="B8" s="169" t="n">
        <v>18444</v>
      </c>
      <c r="C8" s="170" t="s">
        <v>159</v>
      </c>
      <c r="D8" s="171" t="n">
        <f aca="false">D9+D10+D11+D12+D13+D14</f>
        <v>35000</v>
      </c>
      <c r="E8" s="171" t="n">
        <f aca="false">E9+E10+E11+E12+E13+E14</f>
        <v>60000</v>
      </c>
      <c r="F8" s="171" t="n">
        <f aca="false">F9+F10+F11+F12+F13+F14</f>
        <v>95000</v>
      </c>
      <c r="G8" s="171" t="n">
        <f aca="false">G9+G10+G11+G12+G13+G14</f>
        <v>0</v>
      </c>
    </row>
    <row r="9" customFormat="false" ht="15" hidden="false" customHeight="false" outlineLevel="0" collapsed="false">
      <c r="A9" s="172" t="n">
        <v>1</v>
      </c>
      <c r="B9" s="173" t="n">
        <v>45628</v>
      </c>
      <c r="C9" s="174" t="s">
        <v>160</v>
      </c>
      <c r="D9" s="175" t="n">
        <v>0</v>
      </c>
      <c r="E9" s="175" t="n">
        <v>5000</v>
      </c>
      <c r="F9" s="176" t="n">
        <f aca="false">D9+E9</f>
        <v>5000</v>
      </c>
      <c r="G9" s="177"/>
    </row>
    <row r="10" customFormat="false" ht="15" hidden="false" customHeight="false" outlineLevel="0" collapsed="false">
      <c r="A10" s="172" t="n">
        <v>2</v>
      </c>
      <c r="B10" s="173" t="n">
        <v>41620</v>
      </c>
      <c r="C10" s="178" t="s">
        <v>161</v>
      </c>
      <c r="D10" s="175" t="n">
        <v>0</v>
      </c>
      <c r="E10" s="175" t="n">
        <v>5000</v>
      </c>
      <c r="F10" s="176" t="n">
        <f aca="false">D10+E10</f>
        <v>5000</v>
      </c>
      <c r="G10" s="177"/>
    </row>
    <row r="11" customFormat="false" ht="15" hidden="false" customHeight="false" outlineLevel="0" collapsed="false">
      <c r="A11" s="172" t="n">
        <v>3</v>
      </c>
      <c r="B11" s="173" t="n">
        <v>90573</v>
      </c>
      <c r="C11" s="179" t="s">
        <v>162</v>
      </c>
      <c r="D11" s="175" t="n">
        <v>10000</v>
      </c>
      <c r="E11" s="175" t="n">
        <v>0</v>
      </c>
      <c r="F11" s="176" t="n">
        <f aca="false">D11+E11</f>
        <v>10000</v>
      </c>
      <c r="G11" s="177"/>
    </row>
    <row r="12" customFormat="false" ht="15" hidden="false" customHeight="false" outlineLevel="0" collapsed="false">
      <c r="A12" s="172" t="n">
        <v>4</v>
      </c>
      <c r="B12" s="173" t="n">
        <v>47216</v>
      </c>
      <c r="C12" s="180" t="s">
        <v>163</v>
      </c>
      <c r="D12" s="175" t="n">
        <v>0</v>
      </c>
      <c r="E12" s="175" t="n">
        <v>40000</v>
      </c>
      <c r="F12" s="176" t="n">
        <f aca="false">D12+E12</f>
        <v>40000</v>
      </c>
      <c r="G12" s="177"/>
    </row>
    <row r="13" customFormat="false" ht="15" hidden="false" customHeight="false" outlineLevel="0" collapsed="false">
      <c r="A13" s="172" t="n">
        <v>5</v>
      </c>
      <c r="B13" s="173" t="n">
        <v>51001</v>
      </c>
      <c r="C13" s="180" t="s">
        <v>164</v>
      </c>
      <c r="D13" s="175" t="n">
        <v>25000</v>
      </c>
      <c r="E13" s="175" t="n">
        <v>0</v>
      </c>
      <c r="F13" s="176" t="n">
        <f aca="false">D13+E13</f>
        <v>25000</v>
      </c>
      <c r="G13" s="177"/>
    </row>
    <row r="14" customFormat="false" ht="15" hidden="false" customHeight="false" outlineLevel="0" collapsed="false">
      <c r="A14" s="172" t="n">
        <v>6</v>
      </c>
      <c r="B14" s="173" t="n">
        <v>51010</v>
      </c>
      <c r="C14" s="181" t="s">
        <v>165</v>
      </c>
      <c r="D14" s="175" t="n">
        <v>0</v>
      </c>
      <c r="E14" s="175" t="n">
        <v>10000</v>
      </c>
      <c r="F14" s="176" t="n">
        <f aca="false">D14+E14</f>
        <v>10000</v>
      </c>
      <c r="G14" s="177"/>
    </row>
    <row r="15" customFormat="false" ht="14.25" hidden="false" customHeight="false" outlineLevel="0" collapsed="false">
      <c r="A15" s="182"/>
      <c r="B15" s="183" t="n">
        <v>660</v>
      </c>
      <c r="C15" s="184" t="s">
        <v>166</v>
      </c>
      <c r="D15" s="185" t="n">
        <f aca="false">D16</f>
        <v>86492</v>
      </c>
      <c r="E15" s="185" t="n">
        <f aca="false">E16</f>
        <v>98635</v>
      </c>
      <c r="F15" s="185" t="n">
        <f aca="false">F16</f>
        <v>185127</v>
      </c>
      <c r="G15" s="186" t="n">
        <f aca="false">G16</f>
        <v>33752.67</v>
      </c>
    </row>
    <row r="16" customFormat="false" ht="15" hidden="false" customHeight="false" outlineLevel="0" collapsed="false">
      <c r="A16" s="187"/>
      <c r="B16" s="188" t="n">
        <v>66480</v>
      </c>
      <c r="C16" s="189" t="s">
        <v>167</v>
      </c>
      <c r="D16" s="190" t="n">
        <f aca="false">D17+D18+D19+D20+D21+D22+D23+D24+D25+D26</f>
        <v>86492</v>
      </c>
      <c r="E16" s="190" t="n">
        <f aca="false">E17+E18+E19+E20+E21+E22+E23+E24+E25+E26</f>
        <v>98635</v>
      </c>
      <c r="F16" s="190" t="n">
        <f aca="false">F17+F18+F19+F20+F21+F22+F23+F24+F25+F26</f>
        <v>185127</v>
      </c>
      <c r="G16" s="191" t="n">
        <f aca="false">G17+G18+G19+G20+G21+G22+G23+G24+G25+G26</f>
        <v>33752.67</v>
      </c>
    </row>
    <row r="17" customFormat="false" ht="30" hidden="false" customHeight="false" outlineLevel="0" collapsed="false">
      <c r="A17" s="192" t="n">
        <v>7</v>
      </c>
      <c r="B17" s="193" t="n">
        <v>48910</v>
      </c>
      <c r="C17" s="174" t="s">
        <v>168</v>
      </c>
      <c r="D17" s="194" t="n">
        <v>16492</v>
      </c>
      <c r="E17" s="194" t="n">
        <v>8508</v>
      </c>
      <c r="F17" s="176" t="n">
        <f aca="false">D17+E17</f>
        <v>25000</v>
      </c>
      <c r="G17" s="195"/>
      <c r="I17" s="196"/>
    </row>
    <row r="18" customFormat="false" ht="15" hidden="false" customHeight="false" outlineLevel="0" collapsed="false">
      <c r="A18" s="172" t="n">
        <v>8</v>
      </c>
      <c r="B18" s="197" t="n">
        <v>41641</v>
      </c>
      <c r="C18" s="180" t="s">
        <v>169</v>
      </c>
      <c r="D18" s="194" t="n">
        <v>0</v>
      </c>
      <c r="E18" s="194" t="n">
        <v>20000</v>
      </c>
      <c r="F18" s="176" t="n">
        <f aca="false">D18+E18</f>
        <v>20000</v>
      </c>
      <c r="G18" s="195"/>
      <c r="I18" s="198"/>
    </row>
    <row r="19" customFormat="false" ht="15" hidden="false" customHeight="false" outlineLevel="0" collapsed="false">
      <c r="A19" s="192" t="n">
        <v>9</v>
      </c>
      <c r="B19" s="193" t="n">
        <v>41642</v>
      </c>
      <c r="C19" s="199" t="s">
        <v>170</v>
      </c>
      <c r="D19" s="194" t="n">
        <v>0</v>
      </c>
      <c r="E19" s="194" t="n">
        <v>5127</v>
      </c>
      <c r="F19" s="176" t="n">
        <f aca="false">D19+E19</f>
        <v>5127</v>
      </c>
      <c r="G19" s="195"/>
      <c r="H19" s="196"/>
      <c r="I19" s="198"/>
    </row>
    <row r="20" customFormat="false" ht="15" hidden="false" customHeight="false" outlineLevel="0" collapsed="false">
      <c r="A20" s="172" t="n">
        <v>10</v>
      </c>
      <c r="B20" s="173" t="n">
        <v>48921</v>
      </c>
      <c r="C20" s="199" t="s">
        <v>171</v>
      </c>
      <c r="D20" s="194" t="n">
        <v>45000</v>
      </c>
      <c r="E20" s="194" t="n">
        <v>25000</v>
      </c>
      <c r="F20" s="176" t="n">
        <f aca="false">D20+E20</f>
        <v>70000</v>
      </c>
      <c r="G20" s="195" t="n">
        <v>33752.67</v>
      </c>
    </row>
    <row r="21" customFormat="false" ht="15" hidden="false" customHeight="false" outlineLevel="0" collapsed="false">
      <c r="A21" s="192" t="n">
        <v>11</v>
      </c>
      <c r="B21" s="193" t="n">
        <v>49987</v>
      </c>
      <c r="C21" s="180" t="s">
        <v>172</v>
      </c>
      <c r="D21" s="194" t="n">
        <v>0</v>
      </c>
      <c r="E21" s="194" t="n">
        <v>10000</v>
      </c>
      <c r="F21" s="176" t="n">
        <f aca="false">D21+E21</f>
        <v>10000</v>
      </c>
      <c r="G21" s="195"/>
    </row>
    <row r="22" customFormat="false" ht="15" hidden="false" customHeight="false" outlineLevel="0" collapsed="false">
      <c r="A22" s="172" t="n">
        <v>12</v>
      </c>
      <c r="B22" s="173" t="n">
        <v>50146</v>
      </c>
      <c r="C22" s="179" t="s">
        <v>173</v>
      </c>
      <c r="D22" s="194" t="n">
        <v>0</v>
      </c>
      <c r="E22" s="194" t="n">
        <v>5000</v>
      </c>
      <c r="F22" s="176" t="n">
        <f aca="false">D22+E22</f>
        <v>5000</v>
      </c>
      <c r="G22" s="195"/>
    </row>
    <row r="23" customFormat="false" ht="30" hidden="false" customHeight="false" outlineLevel="0" collapsed="false">
      <c r="A23" s="192" t="n">
        <v>13</v>
      </c>
      <c r="B23" s="193" t="n">
        <v>45772</v>
      </c>
      <c r="C23" s="180" t="s">
        <v>174</v>
      </c>
      <c r="D23" s="194" t="n">
        <v>25000</v>
      </c>
      <c r="E23" s="194" t="n">
        <v>0</v>
      </c>
      <c r="F23" s="176" t="n">
        <f aca="false">D23+E23</f>
        <v>25000</v>
      </c>
      <c r="G23" s="195"/>
    </row>
    <row r="24" customFormat="false" ht="30" hidden="false" customHeight="false" outlineLevel="0" collapsed="false">
      <c r="A24" s="172" t="n">
        <v>14</v>
      </c>
      <c r="B24" s="193" t="n">
        <v>51085</v>
      </c>
      <c r="C24" s="180" t="s">
        <v>175</v>
      </c>
      <c r="D24" s="194" t="n">
        <v>0</v>
      </c>
      <c r="E24" s="194" t="n">
        <v>10000</v>
      </c>
      <c r="F24" s="176" t="n">
        <f aca="false">D24+E24</f>
        <v>10000</v>
      </c>
      <c r="G24" s="195"/>
    </row>
    <row r="25" customFormat="false" ht="15" hidden="false" customHeight="false" outlineLevel="0" collapsed="false">
      <c r="A25" s="192" t="n">
        <v>15</v>
      </c>
      <c r="B25" s="193" t="n">
        <v>51071</v>
      </c>
      <c r="C25" s="180" t="s">
        <v>176</v>
      </c>
      <c r="D25" s="194" t="n">
        <v>0</v>
      </c>
      <c r="E25" s="194" t="n">
        <v>10000</v>
      </c>
      <c r="F25" s="176" t="n">
        <f aca="false">D25+E25</f>
        <v>10000</v>
      </c>
      <c r="G25" s="195"/>
    </row>
    <row r="26" customFormat="false" ht="15" hidden="false" customHeight="false" outlineLevel="0" collapsed="false">
      <c r="A26" s="172" t="n">
        <v>16</v>
      </c>
      <c r="B26" s="200" t="n">
        <v>47270</v>
      </c>
      <c r="C26" s="180" t="s">
        <v>177</v>
      </c>
      <c r="D26" s="194" t="n">
        <v>0</v>
      </c>
      <c r="E26" s="194" t="n">
        <v>5000</v>
      </c>
      <c r="F26" s="176" t="n">
        <f aca="false">D26+E26</f>
        <v>5000</v>
      </c>
      <c r="G26" s="195"/>
    </row>
    <row r="27" customFormat="false" ht="15" hidden="false" customHeight="false" outlineLevel="0" collapsed="false">
      <c r="A27" s="201"/>
      <c r="B27" s="202" t="n">
        <v>730</v>
      </c>
      <c r="C27" s="203" t="s">
        <v>178</v>
      </c>
      <c r="D27" s="167" t="n">
        <f aca="false">D28</f>
        <v>25000</v>
      </c>
      <c r="E27" s="167" t="n">
        <f aca="false">E28</f>
        <v>0</v>
      </c>
      <c r="F27" s="167" t="n">
        <f aca="false">F28</f>
        <v>25000</v>
      </c>
      <c r="G27" s="204" t="n">
        <f aca="false">G28</f>
        <v>0</v>
      </c>
    </row>
    <row r="28" customFormat="false" ht="15" hidden="false" customHeight="false" outlineLevel="0" collapsed="false">
      <c r="A28" s="205"/>
      <c r="B28" s="206" t="n">
        <v>75050</v>
      </c>
      <c r="C28" s="207" t="s">
        <v>179</v>
      </c>
      <c r="D28" s="208" t="n">
        <f aca="false">D29</f>
        <v>25000</v>
      </c>
      <c r="E28" s="208" t="n">
        <f aca="false">E29</f>
        <v>0</v>
      </c>
      <c r="F28" s="208" t="n">
        <f aca="false">F29</f>
        <v>25000</v>
      </c>
      <c r="G28" s="208" t="n">
        <f aca="false">G29</f>
        <v>0</v>
      </c>
    </row>
    <row r="29" customFormat="false" ht="15" hidden="false" customHeight="false" outlineLevel="0" collapsed="false">
      <c r="A29" s="209" t="n">
        <v>17</v>
      </c>
      <c r="B29" s="173" t="n">
        <v>51024</v>
      </c>
      <c r="C29" s="180" t="s">
        <v>180</v>
      </c>
      <c r="D29" s="194" t="n">
        <v>25000</v>
      </c>
      <c r="E29" s="194" t="n">
        <v>0</v>
      </c>
      <c r="F29" s="176" t="n">
        <f aca="false">D29+E29</f>
        <v>25000</v>
      </c>
      <c r="G29" s="195" t="n">
        <v>0</v>
      </c>
    </row>
    <row r="30" customFormat="false" ht="15" hidden="false" customHeight="false" outlineLevel="0" collapsed="false">
      <c r="A30" s="210"/>
      <c r="B30" s="211" t="n">
        <v>920</v>
      </c>
      <c r="C30" s="212" t="s">
        <v>181</v>
      </c>
      <c r="D30" s="213" t="n">
        <f aca="false">D31</f>
        <v>60000</v>
      </c>
      <c r="E30" s="213" t="n">
        <f aca="false">E31</f>
        <v>20000</v>
      </c>
      <c r="F30" s="213" t="n">
        <f aca="false">F31</f>
        <v>80000</v>
      </c>
      <c r="G30" s="213" t="n">
        <f aca="false">G31</f>
        <v>0</v>
      </c>
      <c r="I30" s="198"/>
    </row>
    <row r="31" customFormat="false" ht="15" hidden="false" customHeight="false" outlineLevel="0" collapsed="false">
      <c r="A31" s="214"/>
      <c r="B31" s="215" t="n">
        <v>92175</v>
      </c>
      <c r="C31" s="161" t="s">
        <v>182</v>
      </c>
      <c r="D31" s="216" t="n">
        <f aca="false">D32+D33+D34+D35</f>
        <v>60000</v>
      </c>
      <c r="E31" s="216" t="n">
        <f aca="false">E32+E33+E35</f>
        <v>20000</v>
      </c>
      <c r="F31" s="216" t="n">
        <f aca="false">F32+F33+F34+F35</f>
        <v>80000</v>
      </c>
      <c r="G31" s="216" t="n">
        <f aca="false">G32+G33+G34+G35</f>
        <v>0</v>
      </c>
    </row>
    <row r="32" customFormat="false" ht="15" hidden="false" customHeight="false" outlineLevel="0" collapsed="false">
      <c r="A32" s="172" t="n">
        <v>18</v>
      </c>
      <c r="B32" s="173" t="n">
        <v>45667</v>
      </c>
      <c r="C32" s="180" t="s">
        <v>183</v>
      </c>
      <c r="D32" s="194" t="n">
        <v>0</v>
      </c>
      <c r="E32" s="194" t="n">
        <v>10000</v>
      </c>
      <c r="F32" s="176" t="n">
        <f aca="false">D32+E32</f>
        <v>10000</v>
      </c>
      <c r="G32" s="195"/>
    </row>
    <row r="33" customFormat="false" ht="15" hidden="false" customHeight="false" outlineLevel="0" collapsed="false">
      <c r="A33" s="172" t="n">
        <v>19</v>
      </c>
      <c r="B33" s="173" t="n">
        <v>44179</v>
      </c>
      <c r="C33" s="180" t="s">
        <v>184</v>
      </c>
      <c r="D33" s="194" t="n">
        <v>15000</v>
      </c>
      <c r="E33" s="194" t="n">
        <v>0</v>
      </c>
      <c r="F33" s="176" t="n">
        <f aca="false">D33+E33</f>
        <v>15000</v>
      </c>
      <c r="G33" s="195"/>
    </row>
    <row r="34" customFormat="false" ht="15" hidden="false" customHeight="false" outlineLevel="0" collapsed="false">
      <c r="A34" s="172" t="n">
        <v>20</v>
      </c>
      <c r="B34" s="173" t="n">
        <v>41675</v>
      </c>
      <c r="C34" s="179" t="s">
        <v>185</v>
      </c>
      <c r="D34" s="194" t="n">
        <v>45000</v>
      </c>
      <c r="E34" s="194" t="n">
        <v>0</v>
      </c>
      <c r="F34" s="176" t="n">
        <f aca="false">D34+E34</f>
        <v>45000</v>
      </c>
      <c r="G34" s="195"/>
    </row>
    <row r="35" customFormat="false" ht="15" hidden="false" customHeight="false" outlineLevel="0" collapsed="false">
      <c r="A35" s="172" t="n">
        <v>21</v>
      </c>
      <c r="B35" s="173" t="n">
        <v>51059</v>
      </c>
      <c r="C35" s="179" t="s">
        <v>186</v>
      </c>
      <c r="D35" s="217" t="n">
        <v>0</v>
      </c>
      <c r="E35" s="217" t="n">
        <v>10000</v>
      </c>
      <c r="F35" s="176" t="n">
        <f aca="false">D35+E35</f>
        <v>10000</v>
      </c>
      <c r="G35" s="218"/>
    </row>
    <row r="36" customFormat="false" ht="15.75" hidden="false" customHeight="false" outlineLevel="0" collapsed="false">
      <c r="A36" s="219"/>
      <c r="B36" s="219"/>
      <c r="C36" s="219"/>
      <c r="D36" s="219"/>
      <c r="E36" s="219"/>
      <c r="F36" s="219"/>
    </row>
    <row r="37" customFormat="false" ht="15.75" hidden="false" customHeight="false" outlineLevel="0" collapsed="false">
      <c r="A37" s="219"/>
      <c r="B37" s="219"/>
      <c r="C37" s="219"/>
      <c r="D37" s="220"/>
      <c r="E37" s="220"/>
      <c r="F37" s="220"/>
    </row>
    <row r="38" customFormat="false" ht="15.75" hidden="false" customHeight="false" outlineLevel="0" collapsed="false">
      <c r="A38" s="219"/>
      <c r="B38" s="219"/>
      <c r="C38" s="219"/>
      <c r="D38" s="220"/>
      <c r="E38" s="220"/>
      <c r="F38" s="220"/>
    </row>
    <row r="39" customFormat="false" ht="15.75" hidden="false" customHeight="false" outlineLevel="0" collapsed="false">
      <c r="A39" s="219"/>
      <c r="B39" s="219"/>
      <c r="C39" s="219"/>
      <c r="D39" s="220"/>
      <c r="E39" s="220"/>
      <c r="F39" s="220"/>
    </row>
    <row r="40" customFormat="false" ht="15.75" hidden="false" customHeight="false" outlineLevel="0" collapsed="false">
      <c r="A40" s="219"/>
      <c r="B40" s="219"/>
      <c r="C40" s="219"/>
      <c r="D40" s="220"/>
      <c r="E40" s="220"/>
      <c r="F40" s="220"/>
    </row>
    <row r="41" customFormat="false" ht="15.75" hidden="false" customHeight="false" outlineLevel="0" collapsed="false">
      <c r="A41" s="219"/>
      <c r="B41" s="219"/>
      <c r="C41" s="219"/>
      <c r="D41" s="221"/>
      <c r="E41" s="221"/>
      <c r="F41" s="221"/>
    </row>
    <row r="44" customFormat="false" ht="14.25" hidden="false" customHeight="false" outlineLevel="0" collapsed="false">
      <c r="C44" s="222"/>
      <c r="F44" s="223"/>
    </row>
    <row r="45" customFormat="false" ht="14.25" hidden="false" customHeight="false" outlineLevel="0" collapsed="false">
      <c r="C45" s="93"/>
      <c r="F45" s="224"/>
    </row>
    <row r="46" customFormat="false" ht="14.25" hidden="false" customHeight="false" outlineLevel="0" collapsed="false">
      <c r="C46" s="225"/>
      <c r="F46" s="22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58:48Z</dcterms:created>
  <dc:creator>Shabi Rexhallari</dc:creator>
  <dc:description/>
  <dc:language>en-US</dc:language>
  <cp:lastModifiedBy>Windows User</cp:lastModifiedBy>
  <cp:lastPrinted>2021-05-05T07:00:07Z</cp:lastPrinted>
  <dcterms:modified xsi:type="dcterms:W3CDTF">2021-05-05T11:11:30Z</dcterms:modified>
  <cp:revision>0</cp:revision>
  <dc:subject/>
  <dc:title/>
</cp:coreProperties>
</file>