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BudgetControlSummaryReport" sheetId="1" state="visible" r:id="rId2"/>
    <sheet name="Raporti permbledhësi i buxhetit" sheetId="2" state="visible" r:id="rId3"/>
    <sheet name="Raporti i ekzekutimit" sheetId="3" state="visible" r:id="rId4"/>
    <sheet name="Shpenzimet sipas kategorive" sheetId="4" state="visible" r:id="rId5"/>
    <sheet name="Raport i te hyrave" sheetId="5" state="visible" r:id="rId6"/>
    <sheet name="Investimet kapitale jan-shtat" sheetId="6" state="visible" r:id="rId7"/>
  </sheets>
  <definedNames>
    <definedName function="false" hidden="true" localSheetId="1" name="_xlnm._FilterDatabase" vbProcedure="false">'Raporti permbledhësi i buxhetit'!$B$5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1">
  <si>
    <t xml:space="preserve">   </t>
  </si>
  <si>
    <t xml:space="preserve">         Republika e Kosovës  -  Republic of  Kosova</t>
  </si>
  <si>
    <t xml:space="preserve">                          Komuna – Municipality</t>
  </si>
  <si>
    <t xml:space="preserve">                                 Hani i Elezit</t>
  </si>
  <si>
    <t xml:space="preserve">Nr. 04/ 7456 /2020</t>
  </si>
  <si>
    <t xml:space="preserve">DREJTORIA PËR BUXHET DHE FINANCA</t>
  </si>
  <si>
    <t xml:space="preserve">RAPORT FINANCIAR PËR PERIUDHËN 1 JANAR- 30 SHTATOR 2020</t>
  </si>
  <si>
    <t xml:space="preserve">HANI I ELEZIT, Tetor 2020</t>
  </si>
  <si>
    <t xml:space="preserve">Periudha: 1-9</t>
  </si>
  <si>
    <t xml:space="preserve">Raport përmbledhës i kontrollit buxhetit 2020</t>
  </si>
  <si>
    <t xml:space="preserve">Përshkrimi</t>
  </si>
  <si>
    <t xml:space="preserve">Buxheti Aktual</t>
  </si>
  <si>
    <t xml:space="preserve">Alokimi</t>
  </si>
  <si>
    <t xml:space="preserve">E paalokuar</t>
  </si>
  <si>
    <t xml:space="preserve">Shpenzimi</t>
  </si>
  <si>
    <t xml:space="preserve">Zotim /Obligimet në pritje</t>
  </si>
  <si>
    <t xml:space="preserve">Mjetet e lira</t>
  </si>
  <si>
    <t xml:space="preserve">Progresi ne (%)</t>
  </si>
  <si>
    <t xml:space="preserve">CAT / RESP / PCLASS / SUBCL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E</t>
  </si>
  <si>
    <t xml:space="preserve">    10 BUXHETI</t>
  </si>
  <si>
    <t xml:space="preserve">      659 HANI I ELEZIT</t>
  </si>
  <si>
    <t xml:space="preserve">        16035 ZYRA E KRYETARIT </t>
  </si>
  <si>
    <t xml:space="preserve">          11 PAGA DHE SHTESA</t>
  </si>
  <si>
    <t xml:space="preserve">          13 MALLRA DHE SHËRBIME</t>
  </si>
  <si>
    <t xml:space="preserve">          38 REZERVAT</t>
  </si>
  <si>
    <t xml:space="preserve">        16335 ADMINISTRATA DHE PERSONELI</t>
  </si>
  <si>
    <t xml:space="preserve">          14 SHPENZIME KOMUNALE</t>
  </si>
  <si>
    <t xml:space="preserve">        16935 ZYRA E KUVENDIT KOMUNAL </t>
  </si>
  <si>
    <t xml:space="preserve">        17535 BUXHETI DHE FINANCAT</t>
  </si>
  <si>
    <t xml:space="preserve">        18444 SHËRBIMET PUBLIKE DHE EMERGJENCË</t>
  </si>
  <si>
    <t xml:space="preserve">          30 SHPEZIME KAPITALE</t>
  </si>
  <si>
    <t xml:space="preserve">        19675 ZYRA LOKALE E KOMUNITETEVE </t>
  </si>
  <si>
    <t xml:space="preserve">        47115 BUJQËSIA, PYLLTARIA DHE ZH.R.</t>
  </si>
  <si>
    <t xml:space="preserve">        48035 ZHVILLIMI EKONOMIK </t>
  </si>
  <si>
    <t xml:space="preserve">        66480 PLANIFIKIMI URBAN DHE MJEDISI</t>
  </si>
  <si>
    <t xml:space="preserve">        73044 ADMINISTRATA (SH)</t>
  </si>
  <si>
    <t xml:space="preserve">        75050 SHËRBIMET E SHËNDETËSISË PRIMARE</t>
  </si>
  <si>
    <t xml:space="preserve">        75671 SHËRBIMET SOCIALE </t>
  </si>
  <si>
    <t xml:space="preserve">        92175 ADMINISTRATA  (A)</t>
  </si>
  <si>
    <t xml:space="preserve">        92890 ARSIMI PARAFILLOR DHE ÇERDHET </t>
  </si>
  <si>
    <t xml:space="preserve">        94020 ARSIMI FILLOR </t>
  </si>
  <si>
    <t xml:space="preserve">        95220 ARSIMI I MESËM </t>
  </si>
  <si>
    <t xml:space="preserve">    21 TE HYRAT VETANAKE</t>
  </si>
  <si>
    <t xml:space="preserve">          20 SUBVENCIONE DHE TRANSFERE</t>
  </si>
  <si>
    <t xml:space="preserve">        92175 ADMINISTRATA (A)</t>
  </si>
  <si>
    <t xml:space="preserve">    22 TË HYRAT VETANAKE- 2019</t>
  </si>
  <si>
    <t xml:space="preserve">    32 GRANTE TJERA TE JASHTME</t>
  </si>
  <si>
    <t xml:space="preserve">    49 EU-UNIONI EUROPIAN</t>
  </si>
  <si>
    <t xml:space="preserve">    59 QEVERIA JAPONEZE</t>
  </si>
  <si>
    <t xml:space="preserve">    60 UN-HABITAT</t>
  </si>
  <si>
    <t xml:space="preserve">    61 QEVERIA ZVICRANE</t>
  </si>
  <si>
    <t xml:space="preserve">Totali i Përgjithshëm</t>
  </si>
  <si>
    <t xml:space="preserve">2.KRAHASIMI I PAGESAVE PËR PERIUDHËN JANAR-SHTATOR 2020/2019</t>
  </si>
  <si>
    <t xml:space="preserve">KESH</t>
  </si>
  <si>
    <t xml:space="preserve">Buxheti 2020</t>
  </si>
  <si>
    <t xml:space="preserve">Realizimi TM3 2020</t>
  </si>
  <si>
    <t xml:space="preserve">%</t>
  </si>
  <si>
    <t xml:space="preserve">Buxheti 2019</t>
  </si>
  <si>
    <t xml:space="preserve">Realizimi TM3</t>
  </si>
  <si>
    <t xml:space="preserve">%'</t>
  </si>
  <si>
    <t xml:space="preserve">Paga dhe shtesa</t>
  </si>
  <si>
    <t xml:space="preserve">Mallra dhe shërbime</t>
  </si>
  <si>
    <t xml:space="preserve">Shpenzime komunale</t>
  </si>
  <si>
    <t xml:space="preserve">Subvencione dhe transfere</t>
  </si>
  <si>
    <t xml:space="preserve">Shpenzime kapitale</t>
  </si>
  <si>
    <t xml:space="preserve">Rezervat</t>
  </si>
  <si>
    <t xml:space="preserve">TOTALI</t>
  </si>
  <si>
    <t xml:space="preserve">2.PAGAT DHE MËDITJET</t>
  </si>
  <si>
    <t xml:space="preserve">Kodi</t>
  </si>
  <si>
    <t xml:space="preserve">Pagesat TM3 2020</t>
  </si>
  <si>
    <t xml:space="preserve">Pagesat TM3 2019</t>
  </si>
  <si>
    <t xml:space="preserve">Krahasimi 2020/2019</t>
  </si>
  <si>
    <t xml:space="preserve">Pagat neto përmes listës së pagave</t>
  </si>
  <si>
    <t xml:space="preserve">Pagesa për sindikatë</t>
  </si>
  <si>
    <t xml:space="preserve">Anëtarsim-Oda e infermierëve të Kosovës</t>
  </si>
  <si>
    <t xml:space="preserve">Anëtarsim-Oda e mjekëve të Kosovës</t>
  </si>
  <si>
    <r>
      <rPr>
        <sz val="11"/>
        <rFont val="Times New Roman"/>
        <family val="1"/>
      </rPr>
      <t xml:space="preserve">Punëtorët me kontratë </t>
    </r>
    <r>
      <rPr>
        <sz val="11"/>
        <rFont val="Arial"/>
        <family val="2"/>
      </rPr>
      <t xml:space="preserve">(</t>
    </r>
    <r>
      <rPr>
        <sz val="11"/>
        <rFont val="Times New Roman"/>
        <family val="1"/>
      </rPr>
      <t xml:space="preserve">jo në listën e pagave)</t>
    </r>
  </si>
  <si>
    <t xml:space="preserve">Tatimi  ndaluar në të ardhura personale</t>
  </si>
  <si>
    <t xml:space="preserve">Kontributi pensional-punëtori</t>
  </si>
  <si>
    <t xml:space="preserve">Kontributi pensional-punëdhënësi</t>
  </si>
  <si>
    <t xml:space="preserve">Gjithsej Pagesat </t>
  </si>
  <si>
    <t xml:space="preserve">3.PERMBLEDHJE E MALLRRAVE DHE SHERBIMEVE</t>
  </si>
  <si>
    <t xml:space="preserve">TM3 2020</t>
  </si>
  <si>
    <t xml:space="preserve">TM3 2019</t>
  </si>
  <si>
    <t xml:space="preserve">Krahasimi 2020/2019 në €</t>
  </si>
  <si>
    <t xml:space="preserve">Shpenzimet e udhëtimit zyrtar brenda vendit (transporti i nxënësve)</t>
  </si>
  <si>
    <t xml:space="preserve">Shpenzimet tjera të udhëtimit zyrtar brenda vendit</t>
  </si>
  <si>
    <t xml:space="preserve">Shpenzimet e udhetimeve zyrtare jashte vendit</t>
  </si>
  <si>
    <t xml:space="preserve">Mëditjet e udhëtimit jashtë vendit</t>
  </si>
  <si>
    <t xml:space="preserve">Akomodimi i udhëtimit zyrtar jashtë vendit</t>
  </si>
  <si>
    <t xml:space="preserve">Shpenzime tjera te udhetimit zyrtar jashte vendit</t>
  </si>
  <si>
    <t xml:space="preserve">Shpenzimet për internet</t>
  </si>
  <si>
    <t xml:space="preserve">Shpenzimet e telefonisë mobile</t>
  </si>
  <si>
    <t xml:space="preserve">Shpenzimet postare</t>
  </si>
  <si>
    <t xml:space="preserve">Shërbimet e përfaqësimit-avokaturë</t>
  </si>
  <si>
    <t xml:space="preserve">Shpenzimet e ndryshme shëndetësore</t>
  </si>
  <si>
    <t xml:space="preserve">Sherbime te ndryshme intelektuale dhe keshilldhenese</t>
  </si>
  <si>
    <t xml:space="preserve">Shërbimet kontraktuese tjera</t>
  </si>
  <si>
    <t xml:space="preserve">Shërbimet teknike</t>
  </si>
  <si>
    <t xml:space="preserve">Shpenzimet për anëtarësim</t>
  </si>
  <si>
    <t xml:space="preserve">Shërbimet e varrimit</t>
  </si>
  <si>
    <t xml:space="preserve">Mobilje (më pak se 1000 euro)</t>
  </si>
  <si>
    <t xml:space="preserve">Makina fotokopjuese (më pak se 1000 euro)</t>
  </si>
  <si>
    <t xml:space="preserve">Pajisje tjera (më pak se 1000 euro)</t>
  </si>
  <si>
    <t xml:space="preserve">Furnizime për zyre</t>
  </si>
  <si>
    <t xml:space="preserve">Furnizime me ushqim dhe pije (jo dreka zyrtare)</t>
  </si>
  <si>
    <t xml:space="preserve">Furnizime mjekësore</t>
  </si>
  <si>
    <t xml:space="preserve">Furnizime pastrimi</t>
  </si>
  <si>
    <t xml:space="preserve">Dru</t>
  </si>
  <si>
    <t xml:space="preserve">Karburante për vetura</t>
  </si>
  <si>
    <t xml:space="preserve">Avanc për para të imtë (pety cash)</t>
  </si>
  <si>
    <t xml:space="preserve">Avanc për udhetime zyrtare</t>
  </si>
  <si>
    <t xml:space="preserve">Provizioni bankar</t>
  </si>
  <si>
    <t xml:space="preserve">Regjistrimi dhe sigurimi i automjeteve</t>
  </si>
  <si>
    <t xml:space="preserve">Mirëmbajtja dhe riparimi i automjeteve</t>
  </si>
  <si>
    <t xml:space="preserve">Mirëmbajtja e ndërtesave</t>
  </si>
  <si>
    <t xml:space="preserve">Mirëmbajtja e shkollave</t>
  </si>
  <si>
    <t xml:space="preserve">Mirëmbajtja e objekteve shëndetësore</t>
  </si>
  <si>
    <t xml:space="preserve">Mirëmbajtja e auto rrugëve lokale</t>
  </si>
  <si>
    <t xml:space="preserve">Qiraja-makineria</t>
  </si>
  <si>
    <t xml:space="preserve">Reklamat dhe konkurset</t>
  </si>
  <si>
    <t xml:space="preserve">Botimet e publikimeve</t>
  </si>
  <si>
    <t xml:space="preserve">Drekat zyrtare</t>
  </si>
  <si>
    <t xml:space="preserve">Shpenzime-vendimet e gjykatave</t>
  </si>
  <si>
    <t xml:space="preserve">Totali</t>
  </si>
  <si>
    <t xml:space="preserve">4.SHPENZIMET KOMUNALE</t>
  </si>
  <si>
    <t xml:space="preserve">Krahasimi në €</t>
  </si>
  <si>
    <t xml:space="preserve">Rryma</t>
  </si>
  <si>
    <t xml:space="preserve">Mbeturinat</t>
  </si>
  <si>
    <t xml:space="preserve">Shpenzimet telefonike</t>
  </si>
  <si>
    <t xml:space="preserve">5.SUBVENCIONET DHE TRANSFERET</t>
  </si>
  <si>
    <t xml:space="preserve">Subvencionet për entitetet  jopublike</t>
  </si>
  <si>
    <t xml:space="preserve">Transfere për qeveri tjera</t>
  </si>
  <si>
    <t xml:space="preserve">Pagesat për përfituesit individual</t>
  </si>
  <si>
    <t xml:space="preserve">6.RAPORTI I TE HYRAVE JANAR-SHTATOR 2020</t>
  </si>
  <si>
    <t xml:space="preserve">Nr</t>
  </si>
  <si>
    <t xml:space="preserve">Planifikimi 2020</t>
  </si>
  <si>
    <t xml:space="preserve">Realizimi TM3 2019</t>
  </si>
  <si>
    <t xml:space="preserve">Progresi në %</t>
  </si>
  <si>
    <t xml:space="preserve">Certifikatat e lindjes</t>
  </si>
  <si>
    <t xml:space="preserve">Certifikatat e kurorëzimit</t>
  </si>
  <si>
    <t xml:space="preserve">Certifikatat e vdekjes</t>
  </si>
  <si>
    <t xml:space="preserve">Certifikata tjera ofiqarie</t>
  </si>
  <si>
    <t xml:space="preserve">Taksa për verifikimin e dokum. të ndryshme</t>
  </si>
  <si>
    <t xml:space="preserve">Taksa administrative</t>
  </si>
  <si>
    <t xml:space="preserve">I</t>
  </si>
  <si>
    <r>
      <rPr>
        <b val="true"/>
        <sz val="11"/>
        <color rgb="FF000000"/>
        <rFont val="Times New Roman"/>
        <family val="1"/>
      </rPr>
      <t xml:space="preserve">Administrata e Përgjithshme </t>
    </r>
    <r>
      <rPr>
        <b val="true"/>
        <sz val="11"/>
        <color rgb="FF000000"/>
        <rFont val="Calibri"/>
        <family val="2"/>
      </rPr>
      <t xml:space="preserve">                      </t>
    </r>
  </si>
  <si>
    <t xml:space="preserve">Tatimi në pronë dhe në tokë</t>
  </si>
  <si>
    <t xml:space="preserve">Taksë për regjistrim të automjeteve</t>
  </si>
  <si>
    <t xml:space="preserve">II</t>
  </si>
  <si>
    <t xml:space="preserve">Buxhet dhe Financa                               </t>
  </si>
  <si>
    <t xml:space="preserve">Të hyrat nga reklamimet publike</t>
  </si>
  <si>
    <t xml:space="preserve">Licenca tjera për afarizëm</t>
  </si>
  <si>
    <t xml:space="preserve">Taksa tjera administrative</t>
  </si>
  <si>
    <t xml:space="preserve">Gjobat tjera</t>
  </si>
  <si>
    <t xml:space="preserve">              -   </t>
  </si>
  <si>
    <t xml:space="preserve">III</t>
  </si>
  <si>
    <t xml:space="preserve">Shërbimet Publike dhe Emergjencë                                 </t>
  </si>
  <si>
    <t xml:space="preserve">Të hyrat nga ushtrimi i veprimtar. afariste</t>
  </si>
  <si>
    <t xml:space="preserve">Licenca për pranim teknik të lokalit</t>
  </si>
  <si>
    <t xml:space="preserve">IV</t>
  </si>
  <si>
    <t xml:space="preserve">Zhvillimi Ekonomik                               </t>
  </si>
  <si>
    <t xml:space="preserve">Taksa komunale për leje ndërtimi</t>
  </si>
  <si>
    <t xml:space="preserve">Taksa komunale për demolim</t>
  </si>
  <si>
    <t xml:space="preserve">Taksë për bartjen e pronësisë</t>
  </si>
  <si>
    <t xml:space="preserve">Ndërrim destinimi i tokës</t>
  </si>
  <si>
    <t xml:space="preserve">Shërbime të ndryshme kadastrale</t>
  </si>
  <si>
    <t xml:space="preserve">Tax për Legalizim Objekteve</t>
  </si>
  <si>
    <t xml:space="preserve">Të hyrat nga konfiskimet</t>
  </si>
  <si>
    <t xml:space="preserve">Shfrytëzimi i pronës publike</t>
  </si>
  <si>
    <t xml:space="preserve">Të hyrat nga shitja e pasurisë</t>
  </si>
  <si>
    <t xml:space="preserve">Gjobat nga inspektoriati</t>
  </si>
  <si>
    <t xml:space="preserve">V</t>
  </si>
  <si>
    <t xml:space="preserve">Urbanizimi dhe Kadastri                       </t>
  </si>
  <si>
    <t xml:space="preserve">Participimet në Arsim</t>
  </si>
  <si>
    <t xml:space="preserve">VI</t>
  </si>
  <si>
    <t xml:space="preserve">Arsimi                                                    </t>
  </si>
  <si>
    <t xml:space="preserve">Taksa për shërbimet sociale</t>
  </si>
  <si>
    <t xml:space="preserve">Certifikata mjekësore</t>
  </si>
  <si>
    <t xml:space="preserve">Participimet në shëndetësi</t>
  </si>
  <si>
    <t xml:space="preserve">Inspektimi Higjeniko-Sanitar</t>
  </si>
  <si>
    <t xml:space="preserve">VII</t>
  </si>
  <si>
    <t xml:space="preserve">Shëndetësia dhe MS                              </t>
  </si>
  <si>
    <t xml:space="preserve">TË HYRAT DIREKTE  </t>
  </si>
  <si>
    <t xml:space="preserve">Të hyrat nga dënimet në trafik</t>
  </si>
  <si>
    <t xml:space="preserve">Të hyrat nga dënimet në gjykata</t>
  </si>
  <si>
    <t xml:space="preserve">TË HYRAT INDIREKTE                       </t>
  </si>
  <si>
    <t xml:space="preserve">TOTALI I PËRGJITHSHËM (A + B)</t>
  </si>
  <si>
    <t xml:space="preserve">LISTA E PROJEKTEVE KAPITALE PËR PERIUDHËN JANAR-SHTATOR 2020</t>
  </si>
  <si>
    <t xml:space="preserve">Programi/përshkrimi</t>
  </si>
  <si>
    <t xml:space="preserve">10- BKK</t>
  </si>
  <si>
    <t xml:space="preserve">21- THV</t>
  </si>
  <si>
    <t xml:space="preserve">22- THV të bartura</t>
  </si>
  <si>
    <t xml:space="preserve">49-61 Donacionet </t>
  </si>
  <si>
    <t xml:space="preserve">Total 2020</t>
  </si>
  <si>
    <t xml:space="preserve">Shpenzimi jan-shtat 2020 </t>
  </si>
  <si>
    <t xml:space="preserve">SHPENZIMET KAPITALE TOTALE</t>
  </si>
  <si>
    <t xml:space="preserve">Shërbimet publike dhe emergjenca</t>
  </si>
  <si>
    <t xml:space="preserve">        -   </t>
  </si>
  <si>
    <t xml:space="preserve">Riparimi i rrugëve dhe trotuareve të Hanit të Elezit</t>
  </si>
  <si>
    <t xml:space="preserve">        </t>
  </si>
  <si>
    <t xml:space="preserve">Fond për emergjencë</t>
  </si>
  <si>
    <t xml:space="preserve">       -   </t>
  </si>
  <si>
    <t xml:space="preserve">Ndriçimi publik në zonat urbane dhe rurale</t>
  </si>
  <si>
    <t xml:space="preserve">Rregullimi i krojeve publike nëpër vendbanime</t>
  </si>
  <si>
    <t xml:space="preserve">Shtimi i kapaciteteve të ujit dhe rregullimi i rrjetit të ujësjellësit</t>
  </si>
  <si>
    <t xml:space="preserve">               -   </t>
  </si>
  <si>
    <t xml:space="preserve">Planifikim urban dhe mjedisi</t>
  </si>
  <si>
    <t xml:space="preserve">Shtrimi me kubëza betoni i rrugicave nëpër zonat urbane të Hanit të Elezit </t>
  </si>
  <si>
    <t xml:space="preserve">10,000 </t>
  </si>
  <si>
    <t xml:space="preserve">Shtrimi me kubëza betoni i rrugicave nëpër zonat  rurale të Hanit të Elezit (Gorancë, Krivenik, Paldenicë, Pustenik, Rezhancë, Seçishtë, Meliq, Dimcë, Lagja e re, Uji i Thartë)</t>
  </si>
  <si>
    <t xml:space="preserve">Mjete të lira për bashkëinvestime</t>
  </si>
  <si>
    <t xml:space="preserve">       </t>
  </si>
  <si>
    <t xml:space="preserve">Rregullimi i kanalizimeve  në lagjet e mbetura të zonës urbane të Hanit të Elezit </t>
  </si>
  <si>
    <t xml:space="preserve">Rregullimi i kanalizimeve  në lagjet e mbetura të zonave rurale të Hanit të Elezit (Rezhancë, Paldenicë, Gorancë, Dimcë, Lagja e re, Dermjak)</t>
  </si>
  <si>
    <t xml:space="preserve">Ndërtimi (rihapja, zgjërimi) dhe asfaltimi i rrugëve rurale në Han të Elezit         </t>
  </si>
  <si>
    <t xml:space="preserve">Asfaltimi i rrugës nga fshati Dermjak deri në fshatin Neqavcë</t>
  </si>
  <si>
    <t xml:space="preserve">Fond për hartimin e projekteve</t>
  </si>
  <si>
    <t xml:space="preserve">Rregullimi i prockave dhe kanalizimeve atmosferike nëpër zonat urbane dhe rurale</t>
  </si>
  <si>
    <t xml:space="preserve">Fond për shpronësime </t>
  </si>
  <si>
    <t xml:space="preserve">Fasadimi i objekteve publike</t>
  </si>
  <si>
    <t xml:space="preserve">Gjelbërimi i disa hapësirave publike </t>
  </si>
  <si>
    <t xml:space="preserve">Ndërtimi i qendrës kulturore në Han të Elezit </t>
  </si>
  <si>
    <t xml:space="preserve">Rregullimi i shtratit të lumit lepec</t>
  </si>
  <si>
    <t xml:space="preserve">Ndërtimi i hallës së sportit</t>
  </si>
  <si>
    <t xml:space="preserve">Rregullimi i deponimeve për hudhje të materialeve të ngurta</t>
  </si>
  <si>
    <t xml:space="preserve">Renovimi i shkollës se vjetër ne Krivenik</t>
  </si>
  <si>
    <t xml:space="preserve">Asfaltimi i rrugës Gorancë – Krivenik</t>
  </si>
  <si>
    <t xml:space="preserve">Meremetimi i pllakave përkujtimore dhe varrezave </t>
  </si>
  <si>
    <t xml:space="preserve">Pyllëzimi i zonave të zhveshura</t>
  </si>
  <si>
    <t xml:space="preserve">Ndërtimi i trotuareve për këmbësor në zonat urbane dhe rurale</t>
  </si>
  <si>
    <t xml:space="preserve">Ndërtimi i mureve mbrojtëse nëpër zona urbane dhe rurale</t>
  </si>
  <si>
    <t xml:space="preserve">Aksione të përbashkëta për mbrojtjen e mjedisit përmes përmirësimit të ujërave të zeza dhe sistemit të kanalizimit</t>
  </si>
  <si>
    <t xml:space="preserve">Shëndetësia dhe Mirëqenia Sociale</t>
  </si>
  <si>
    <t xml:space="preserve">         -   </t>
  </si>
  <si>
    <t xml:space="preserve">Renovimi i objektit të QKMF-së</t>
  </si>
  <si>
    <t xml:space="preserve">Ndërtimi i shtëpive dhe banesave për banim social</t>
  </si>
  <si>
    <t xml:space="preserve">Autoambulancë për QKMF-në</t>
  </si>
  <si>
    <t xml:space="preserve">Arsimi dhe shkenca</t>
  </si>
  <si>
    <t xml:space="preserve">Rregullimi i infrastrukturës shkollore </t>
  </si>
  <si>
    <t xml:space="preserve">Pajisja e kabineteve me mjete mësimore dhe laboratorike </t>
  </si>
  <si>
    <t xml:space="preserve">Rregullimi i terreneve sportive</t>
  </si>
  <si>
    <t xml:space="preserve">5,000 </t>
  </si>
  <si>
    <t xml:space="preserve">Ndërtimi i sallave sportive në Paldenicë dhe Gorancë</t>
  </si>
  <si>
    <t xml:space="preserve">49,315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_(* #,##0_);_(* \(#,##0\);_(* \-??_);_(@_)"/>
    <numFmt numFmtId="169" formatCode="0%"/>
    <numFmt numFmtId="170" formatCode="#,##0;[RED]#,##0"/>
    <numFmt numFmtId="171" formatCode="#,##0"/>
    <numFmt numFmtId="172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25"/>
      <name val="Times New Roman"/>
      <family val="1"/>
    </font>
    <font>
      <sz val="14"/>
      <color rgb="FF993300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1"/>
      <color rgb="FF333399"/>
      <name val="Times New Roman"/>
      <family val="1"/>
    </font>
    <font>
      <b val="true"/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b val="true"/>
      <sz val="11"/>
      <color rgb="FF000000"/>
      <name val="Calibri"/>
      <family val="2"/>
    </font>
    <font>
      <b val="true"/>
      <sz val="10.5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1"/>
      <name val="Calibri"/>
      <family val="2"/>
    </font>
    <font>
      <b val="true"/>
      <sz val="12"/>
      <color rgb="FF333399"/>
      <name val="Times New Roman"/>
      <family val="1"/>
    </font>
    <font>
      <sz val="9"/>
      <color rgb="FF000000"/>
      <name val="Times New Roman"/>
      <family val="1"/>
    </font>
    <font>
      <sz val="11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6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4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7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1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7" xfId="21"/>
    <cellStyle name="Normal 9" xfId="22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190440</xdr:rowOff>
    </xdr:from>
    <xdr:to>
      <xdr:col>1</xdr:col>
      <xdr:colOff>309600</xdr:colOff>
      <xdr:row>6</xdr:row>
      <xdr:rowOff>85680</xdr:rowOff>
    </xdr:to>
    <xdr:pic>
      <xdr:nvPicPr>
        <xdr:cNvPr id="0" name="Picture 2" descr="stema e kosoves"/>
        <xdr:cNvPicPr/>
      </xdr:nvPicPr>
      <xdr:blipFill>
        <a:blip r:embed="rId1"/>
        <a:stretch/>
      </xdr:blipFill>
      <xdr:spPr>
        <a:xfrm>
          <a:off x="159480" y="514440"/>
          <a:ext cx="788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120</xdr:colOff>
      <xdr:row>3</xdr:row>
      <xdr:rowOff>28800</xdr:rowOff>
    </xdr:from>
    <xdr:to>
      <xdr:col>10</xdr:col>
      <xdr:colOff>329760</xdr:colOff>
      <xdr:row>6</xdr:row>
      <xdr:rowOff>132840</xdr:rowOff>
    </xdr:to>
    <xdr:pic>
      <xdr:nvPicPr>
        <xdr:cNvPr id="1" name="Picture 3" descr="STEMA 1"/>
        <xdr:cNvPicPr/>
      </xdr:nvPicPr>
      <xdr:blipFill>
        <a:blip r:embed="rId2"/>
        <a:stretch/>
      </xdr:blipFill>
      <xdr:spPr>
        <a:xfrm>
          <a:off x="5723640" y="600480"/>
          <a:ext cx="987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9.5" hidden="false" customHeight="false" outlineLevel="0" collapsed="false">
      <c r="A3" s="2" t="s">
        <v>0</v>
      </c>
    </row>
    <row r="4" customFormat="false" ht="18.75" hidden="false" customHeight="fals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3"/>
      <c r="B5" s="3"/>
      <c r="C5" s="5" t="s">
        <v>2</v>
      </c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3" t="s">
        <v>3</v>
      </c>
      <c r="B6" s="3" t="s">
        <v>3</v>
      </c>
      <c r="C6" s="3" t="s">
        <v>3</v>
      </c>
    </row>
    <row r="7" customFormat="false" ht="18.75" hidden="false" customHeight="false" outlineLevel="0" collapsed="false">
      <c r="A7" s="3"/>
    </row>
    <row r="10" customFormat="false" ht="15.75" hidden="false" customHeight="false" outlineLevel="0" collapsed="false">
      <c r="A10" s="6" t="s">
        <v>4</v>
      </c>
    </row>
    <row r="11" customFormat="false" ht="31.5" hidden="false" customHeight="false" outlineLevel="0" collapsed="false">
      <c r="A11" s="7"/>
    </row>
    <row r="12" customFormat="false" ht="12.7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1.5" hidden="false" customHeight="false" outlineLevel="0" collapsed="false">
      <c r="A13" s="7"/>
    </row>
    <row r="14" customFormat="false" ht="31.5" hidden="false" customHeight="false" outlineLevel="0" collapsed="false">
      <c r="A14" s="7"/>
    </row>
    <row r="15" customFormat="false" ht="31.5" hidden="false" customHeight="false" outlineLevel="0" collapsed="false">
      <c r="A15" s="7"/>
    </row>
    <row r="16" customFormat="false" ht="31.5" hidden="false" customHeight="false" outlineLevel="0" collapsed="false">
      <c r="A16" s="7"/>
    </row>
    <row r="17" customFormat="false" ht="48" hidden="false" customHeight="true" outlineLevel="0" collapsed="false">
      <c r="A17" s="9" t="s">
        <v>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1.5" hidden="false" customHeight="false" outlineLevel="0" collapsed="false">
      <c r="A18" s="7"/>
    </row>
    <row r="19" customFormat="false" ht="31.5" hidden="false" customHeight="false" outlineLevel="0" collapsed="false">
      <c r="A19" s="7"/>
    </row>
    <row r="20" customFormat="false" ht="31.5" hidden="false" customHeight="false" outlineLevel="0" collapsed="false">
      <c r="A20" s="7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5.75" hidden="false" customHeight="false" outlineLevel="0" collapsed="false">
      <c r="A32" s="13"/>
    </row>
    <row r="33" customFormat="false" ht="15.75" hidden="false" customHeight="false" outlineLevel="0" collapsed="false">
      <c r="A33" s="14"/>
      <c r="B33" s="15" t="s">
        <v>7</v>
      </c>
      <c r="C33" s="15"/>
      <c r="D33" s="15"/>
      <c r="E33" s="15"/>
      <c r="F33" s="15"/>
      <c r="G33" s="15"/>
      <c r="H33" s="15"/>
      <c r="I33" s="15"/>
    </row>
  </sheetData>
  <mergeCells count="4">
    <mergeCell ref="C4:I4"/>
    <mergeCell ref="A12:J12"/>
    <mergeCell ref="A17:J17"/>
    <mergeCell ref="B33:I3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42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6" width="11.28"/>
    <col collapsed="false" customWidth="true" hidden="false" outlineLevel="0" max="12" min="12" style="16" width="12.85"/>
    <col collapsed="false" customWidth="true" hidden="false" outlineLevel="0" max="13" min="13" style="1" width="12.85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2.1" hidden="false" customHeight="true" outlineLevel="0" collapsed="false">
      <c r="A1" s="17"/>
      <c r="C1" s="17"/>
      <c r="D1" s="18"/>
      <c r="E1" s="18"/>
      <c r="F1" s="18"/>
      <c r="G1" s="18"/>
      <c r="H1" s="18"/>
      <c r="I1" s="17"/>
    </row>
    <row r="2" customFormat="false" ht="12.75" hidden="false" customHeight="false" outlineLevel="0" collapsed="false">
      <c r="A2" s="17"/>
      <c r="B2" s="19" t="s">
        <v>8</v>
      </c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17"/>
      <c r="B3" s="21" t="s">
        <v>9</v>
      </c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17"/>
      <c r="B4" s="22"/>
      <c r="C4" s="20"/>
      <c r="D4" s="20"/>
      <c r="E4" s="20"/>
      <c r="F4" s="20"/>
      <c r="G4" s="20"/>
      <c r="H4" s="20"/>
      <c r="I4" s="20"/>
    </row>
    <row r="5" customFormat="false" ht="39" hidden="false" customHeight="true" outlineLevel="0" collapsed="false">
      <c r="A5" s="17"/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</row>
    <row r="6" customFormat="false" ht="12.75" hidden="false" customHeight="false" outlineLevel="0" collapsed="false">
      <c r="A6" s="17"/>
      <c r="B6" s="24" t="s">
        <v>18</v>
      </c>
      <c r="C6" s="25" t="s">
        <v>19</v>
      </c>
      <c r="D6" s="25" t="s">
        <v>20</v>
      </c>
      <c r="E6" s="25" t="s">
        <v>21</v>
      </c>
      <c r="F6" s="25" t="s">
        <v>22</v>
      </c>
      <c r="G6" s="25" t="s">
        <v>23</v>
      </c>
      <c r="H6" s="25"/>
      <c r="I6" s="25" t="s">
        <v>24</v>
      </c>
      <c r="K6" s="1"/>
      <c r="L6" s="1"/>
    </row>
    <row r="7" customFormat="false" ht="12.75" hidden="false" customHeight="false" outlineLevel="0" collapsed="false">
      <c r="A7" s="17"/>
      <c r="B7" s="26" t="s">
        <v>25</v>
      </c>
      <c r="C7" s="27" t="n">
        <f aca="false">C8</f>
        <v>2485610.95</v>
      </c>
      <c r="D7" s="27" t="n">
        <f aca="false">D8</f>
        <v>1839527.44</v>
      </c>
      <c r="E7" s="27" t="n">
        <f aca="false">E8</f>
        <v>768339.17</v>
      </c>
      <c r="F7" s="27" t="n">
        <f aca="false">F8</f>
        <v>1589804.56</v>
      </c>
      <c r="G7" s="27" t="n">
        <f aca="false">G8</f>
        <v>55090.76</v>
      </c>
      <c r="H7" s="27" t="n">
        <f aca="false">H8</f>
        <v>840715.63</v>
      </c>
      <c r="I7" s="28" t="n">
        <f aca="false">F7/C7</f>
        <v>0.639603136605107</v>
      </c>
      <c r="K7" s="1"/>
      <c r="L7" s="1"/>
    </row>
    <row r="8" customFormat="false" ht="12.75" hidden="false" customHeight="false" outlineLevel="0" collapsed="false">
      <c r="A8" s="17"/>
      <c r="B8" s="29" t="s">
        <v>26</v>
      </c>
      <c r="C8" s="30" t="n">
        <f aca="false">C9+C13+C17+C21+C25+C29+C33+C37+C41+C45+C49+C55+C60+C65+C69+C74</f>
        <v>2485610.95</v>
      </c>
      <c r="D8" s="30" t="n">
        <f aca="false">D9+D13+D17+D21+D25+D29+D33+D37+D41+D45+D49+D55+D60+D65+D69+D74</f>
        <v>1839527.44</v>
      </c>
      <c r="E8" s="30" t="n">
        <f aca="false">E9+E13+E17+E21+E25+E29+E33+E37+E41+E45+E49+E55+E60+E65+E69+E74</f>
        <v>768339.17</v>
      </c>
      <c r="F8" s="30" t="n">
        <f aca="false">F9+F13+F17+F21+F25+F29+F33+F37+F41+F45+F49+F55+F60+F65+F69+F74</f>
        <v>1589804.56</v>
      </c>
      <c r="G8" s="30" t="n">
        <f aca="false">G9+G13+G17+G21+G25+G29+G33+G37+G41+G45+G49+G55+G60+G65+G69+G74</f>
        <v>55090.76</v>
      </c>
      <c r="H8" s="30" t="n">
        <f aca="false">H9+H13+H17+H21+H25+H29+H33+H37+H41+H45+H49+H55+H60+H65+H69+H74</f>
        <v>840715.63</v>
      </c>
      <c r="I8" s="31" t="n">
        <f aca="false">F8/C8</f>
        <v>0.639603136605107</v>
      </c>
      <c r="K8" s="1"/>
      <c r="L8" s="1"/>
    </row>
    <row r="9" customFormat="false" ht="12.75" hidden="false" customHeight="false" outlineLevel="0" collapsed="false">
      <c r="A9" s="17"/>
      <c r="B9" s="29" t="s">
        <v>27</v>
      </c>
      <c r="C9" s="30" t="n">
        <f aca="false">C10+C11+C12</f>
        <v>92761</v>
      </c>
      <c r="D9" s="30" t="n">
        <f aca="false">D10+D11+D12</f>
        <v>68174.92</v>
      </c>
      <c r="E9" s="30" t="n">
        <f aca="false">E10+E11+E12</f>
        <v>30292.87</v>
      </c>
      <c r="F9" s="30" t="n">
        <f aca="false">F10+F11+F12</f>
        <v>68121.19</v>
      </c>
      <c r="G9" s="30" t="n">
        <f aca="false">G10+G11+G12</f>
        <v>0</v>
      </c>
      <c r="H9" s="30" t="n">
        <f aca="false">H10+H11+H12</f>
        <v>24639.81</v>
      </c>
      <c r="I9" s="31" t="n">
        <f aca="false">F9/C9</f>
        <v>0.734373174071</v>
      </c>
      <c r="K9" s="1"/>
      <c r="L9" s="1"/>
    </row>
    <row r="10" customFormat="false" ht="12.75" hidden="false" customHeight="false" outlineLevel="0" collapsed="false">
      <c r="A10" s="17"/>
      <c r="B10" s="32" t="s">
        <v>28</v>
      </c>
      <c r="C10" s="33" t="n">
        <v>69493</v>
      </c>
      <c r="D10" s="33" t="n">
        <f aca="false">45218.12+5706.79</f>
        <v>50924.91</v>
      </c>
      <c r="E10" s="33" t="n">
        <v>24274.88</v>
      </c>
      <c r="F10" s="33" t="n">
        <f aca="false">D10</f>
        <v>50924.91</v>
      </c>
      <c r="G10" s="33" t="n">
        <v>0</v>
      </c>
      <c r="H10" s="33" t="n">
        <f aca="false">C10-F10-G10</f>
        <v>18568.09</v>
      </c>
      <c r="I10" s="31" t="n">
        <f aca="false">F10/C10</f>
        <v>0.732806325816989</v>
      </c>
      <c r="K10" s="1"/>
      <c r="L10" s="1"/>
    </row>
    <row r="11" customFormat="false" ht="12.75" hidden="false" customHeight="false" outlineLevel="0" collapsed="false">
      <c r="A11" s="17"/>
      <c r="B11" s="32" t="s">
        <v>29</v>
      </c>
      <c r="C11" s="33" t="n">
        <v>23000</v>
      </c>
      <c r="D11" s="33" t="n">
        <v>17250.01</v>
      </c>
      <c r="E11" s="33" t="n">
        <v>5749.99</v>
      </c>
      <c r="F11" s="33" t="n">
        <v>17196.28</v>
      </c>
      <c r="G11" s="33" t="n">
        <v>0</v>
      </c>
      <c r="H11" s="33" t="n">
        <f aca="false">C11-F11-G11</f>
        <v>5803.72</v>
      </c>
      <c r="I11" s="31" t="n">
        <f aca="false">F11/C11</f>
        <v>0.747664347826087</v>
      </c>
    </row>
    <row r="12" customFormat="false" ht="12.75" hidden="false" customHeight="false" outlineLevel="0" collapsed="false">
      <c r="A12" s="17"/>
      <c r="B12" s="32" t="s">
        <v>30</v>
      </c>
      <c r="C12" s="33" t="n">
        <v>268</v>
      </c>
      <c r="D12" s="33" t="n">
        <v>0</v>
      </c>
      <c r="E12" s="33" t="n">
        <v>268</v>
      </c>
      <c r="F12" s="33" t="n">
        <v>0</v>
      </c>
      <c r="G12" s="33" t="n">
        <v>0</v>
      </c>
      <c r="H12" s="33" t="n">
        <f aca="false">C12-F12-G12</f>
        <v>268</v>
      </c>
      <c r="I12" s="31" t="n">
        <f aca="false">F12/C12</f>
        <v>0</v>
      </c>
      <c r="K12" s="1"/>
      <c r="L12" s="1"/>
    </row>
    <row r="13" customFormat="false" ht="12.75" hidden="false" customHeight="false" outlineLevel="0" collapsed="false">
      <c r="A13" s="17"/>
      <c r="B13" s="29" t="s">
        <v>31</v>
      </c>
      <c r="C13" s="30" t="n">
        <f aca="false">C14+C15+C16</f>
        <v>188268</v>
      </c>
      <c r="D13" s="30" t="n">
        <f aca="false">D14+D15+D16</f>
        <v>142867.13</v>
      </c>
      <c r="E13" s="30" t="n">
        <f aca="false">E14+E15+E16</f>
        <v>53258.59</v>
      </c>
      <c r="F13" s="30" t="n">
        <f aca="false">F14+F15+F16</f>
        <v>135157.8</v>
      </c>
      <c r="G13" s="30" t="n">
        <f aca="false">G14+G15+G16</f>
        <v>2762.56</v>
      </c>
      <c r="H13" s="30" t="n">
        <f aca="false">H14+H15+H16</f>
        <v>50347.64</v>
      </c>
      <c r="I13" s="31" t="n">
        <f aca="false">F13/C13</f>
        <v>0.717901077187839</v>
      </c>
      <c r="K13" s="1"/>
      <c r="L13" s="1"/>
    </row>
    <row r="14" customFormat="false" ht="12.75" hidden="false" customHeight="false" outlineLevel="0" collapsed="false">
      <c r="A14" s="17"/>
      <c r="B14" s="32" t="s">
        <v>28</v>
      </c>
      <c r="C14" s="33" t="n">
        <v>95795</v>
      </c>
      <c r="D14" s="33" t="n">
        <f aca="false">65654.64+7857.72</f>
        <v>73512.36</v>
      </c>
      <c r="E14" s="33" t="n">
        <v>30140.36</v>
      </c>
      <c r="F14" s="33" t="n">
        <f aca="false">D14</f>
        <v>73512.36</v>
      </c>
      <c r="G14" s="33" t="n">
        <v>0</v>
      </c>
      <c r="H14" s="33" t="n">
        <f aca="false">C14-F14-G14</f>
        <v>22282.64</v>
      </c>
      <c r="I14" s="31" t="n">
        <f aca="false">F14/C14</f>
        <v>0.767392452633227</v>
      </c>
      <c r="K14" s="1"/>
      <c r="L14" s="1"/>
    </row>
    <row r="15" customFormat="false" ht="12.75" hidden="false" customHeight="false" outlineLevel="0" collapsed="false">
      <c r="A15" s="17"/>
      <c r="B15" s="32" t="s">
        <v>29</v>
      </c>
      <c r="C15" s="33" t="n">
        <v>53105</v>
      </c>
      <c r="D15" s="33" t="n">
        <v>39828.76</v>
      </c>
      <c r="E15" s="33" t="n">
        <v>13276.24</v>
      </c>
      <c r="F15" s="33" t="n">
        <v>34112.44</v>
      </c>
      <c r="G15" s="33" t="n">
        <v>2762.56</v>
      </c>
      <c r="H15" s="33" t="n">
        <f aca="false">C15-F15-G15</f>
        <v>16230</v>
      </c>
      <c r="I15" s="31" t="n">
        <f aca="false">F15/C15</f>
        <v>0.642358346671688</v>
      </c>
    </row>
    <row r="16" customFormat="false" ht="12.75" hidden="false" customHeight="false" outlineLevel="0" collapsed="false">
      <c r="A16" s="17"/>
      <c r="B16" s="32" t="s">
        <v>32</v>
      </c>
      <c r="C16" s="33" t="n">
        <v>39368</v>
      </c>
      <c r="D16" s="33" t="n">
        <v>29526.01</v>
      </c>
      <c r="E16" s="33" t="n">
        <v>9841.99</v>
      </c>
      <c r="F16" s="33" t="n">
        <v>27533</v>
      </c>
      <c r="G16" s="33" t="n">
        <v>0</v>
      </c>
      <c r="H16" s="33" t="n">
        <f aca="false">C16-F16-G16</f>
        <v>11835</v>
      </c>
      <c r="I16" s="31" t="n">
        <f aca="false">F16/C16</f>
        <v>0.699375127006706</v>
      </c>
      <c r="K16" s="34"/>
      <c r="L16" s="1"/>
    </row>
    <row r="17" customFormat="false" ht="12.75" hidden="false" customHeight="false" outlineLevel="0" collapsed="false">
      <c r="A17" s="17"/>
      <c r="B17" s="29" t="s">
        <v>33</v>
      </c>
      <c r="C17" s="30" t="n">
        <f aca="false">C18+C19+C20</f>
        <v>67435</v>
      </c>
      <c r="D17" s="30" t="n">
        <f aca="false">D18+D19+D20</f>
        <v>47586.87</v>
      </c>
      <c r="E17" s="30" t="n">
        <f aca="false">E18+E19+E20</f>
        <v>24592.21</v>
      </c>
      <c r="F17" s="30" t="n">
        <f aca="false">F18+F19+F20</f>
        <v>46204.02</v>
      </c>
      <c r="G17" s="30" t="n">
        <f aca="false">G18+G19+G20</f>
        <v>209</v>
      </c>
      <c r="H17" s="30" t="n">
        <f aca="false">H18+H19+H20</f>
        <v>21021.98</v>
      </c>
      <c r="I17" s="31" t="n">
        <f aca="false">F17/C17</f>
        <v>0.685163787350782</v>
      </c>
      <c r="K17" s="1"/>
      <c r="L17" s="1"/>
    </row>
    <row r="18" customFormat="false" ht="12.75" hidden="false" customHeight="false" outlineLevel="0" collapsed="false">
      <c r="A18" s="17"/>
      <c r="B18" s="32" t="s">
        <v>28</v>
      </c>
      <c r="C18" s="33" t="n">
        <v>60228</v>
      </c>
      <c r="D18" s="33" t="n">
        <f aca="false">38342.79+4744.08</f>
        <v>43086.87</v>
      </c>
      <c r="E18" s="33" t="n">
        <v>21885.21</v>
      </c>
      <c r="F18" s="33" t="n">
        <f aca="false">D18</f>
        <v>43086.87</v>
      </c>
      <c r="G18" s="33" t="n">
        <v>0</v>
      </c>
      <c r="H18" s="33" t="n">
        <f aca="false">C18-F18-G18</f>
        <v>17141.13</v>
      </c>
      <c r="I18" s="31" t="n">
        <f aca="false">F18/C18</f>
        <v>0.715395995218171</v>
      </c>
      <c r="K18" s="1"/>
      <c r="L18" s="1"/>
    </row>
    <row r="19" customFormat="false" ht="12.75" hidden="false" customHeight="false" outlineLevel="0" collapsed="false">
      <c r="A19" s="17"/>
      <c r="B19" s="32" t="s">
        <v>29</v>
      </c>
      <c r="C19" s="33" t="n">
        <v>6000</v>
      </c>
      <c r="D19" s="33" t="n">
        <v>4500</v>
      </c>
      <c r="E19" s="33" t="n">
        <v>1500</v>
      </c>
      <c r="F19" s="35" t="n">
        <f aca="false">1326.15+1791</f>
        <v>3117.15</v>
      </c>
      <c r="G19" s="33" t="n">
        <f aca="false">2000-1791</f>
        <v>209</v>
      </c>
      <c r="H19" s="33" t="n">
        <f aca="false">C19-F19-G19</f>
        <v>2673.85</v>
      </c>
      <c r="I19" s="31" t="n">
        <f aca="false">F19/C19</f>
        <v>0.519525</v>
      </c>
      <c r="M19" s="36"/>
      <c r="N19" s="37"/>
    </row>
    <row r="20" customFormat="false" ht="12.75" hidden="false" customHeight="false" outlineLevel="0" collapsed="false">
      <c r="A20" s="17"/>
      <c r="B20" s="32" t="s">
        <v>30</v>
      </c>
      <c r="C20" s="33" t="n">
        <v>1207</v>
      </c>
      <c r="D20" s="33" t="n">
        <v>0</v>
      </c>
      <c r="E20" s="33" t="n">
        <v>1207</v>
      </c>
      <c r="F20" s="33" t="n">
        <v>0</v>
      </c>
      <c r="G20" s="33" t="n">
        <v>0</v>
      </c>
      <c r="H20" s="33" t="n">
        <f aca="false">C20-F20-G20</f>
        <v>1207</v>
      </c>
      <c r="I20" s="31" t="n">
        <f aca="false">F20/C20</f>
        <v>0</v>
      </c>
      <c r="K20" s="1"/>
      <c r="M20" s="36"/>
      <c r="N20" s="37"/>
    </row>
    <row r="21" customFormat="false" ht="12.75" hidden="false" customHeight="false" outlineLevel="0" collapsed="false">
      <c r="A21" s="17"/>
      <c r="B21" s="29" t="s">
        <v>34</v>
      </c>
      <c r="C21" s="30" t="n">
        <f aca="false">C22+C23+C24</f>
        <v>60688.82</v>
      </c>
      <c r="D21" s="30" t="n">
        <f aca="false">D22+D23+D24</f>
        <v>44624.95</v>
      </c>
      <c r="E21" s="30" t="n">
        <f aca="false">E22+E23+E24</f>
        <v>19833.49</v>
      </c>
      <c r="F21" s="30" t="n">
        <f aca="false">F22+F23+F24</f>
        <v>43658.63</v>
      </c>
      <c r="G21" s="30" t="n">
        <f aca="false">G22+G23+G24</f>
        <v>0</v>
      </c>
      <c r="H21" s="30" t="n">
        <f aca="false">H22+H23+H24</f>
        <v>17030.19</v>
      </c>
      <c r="I21" s="31" t="n">
        <f aca="false">F21/C21</f>
        <v>0.719385053128402</v>
      </c>
      <c r="K21" s="1"/>
      <c r="L21" s="1"/>
    </row>
    <row r="22" customFormat="false" ht="12.75" hidden="false" customHeight="false" outlineLevel="0" collapsed="false">
      <c r="A22" s="17"/>
      <c r="B22" s="32" t="s">
        <v>28</v>
      </c>
      <c r="C22" s="33" t="n">
        <v>57596.82</v>
      </c>
      <c r="D22" s="33" t="n">
        <f aca="false">38605.33+3769.62</f>
        <v>42374.95</v>
      </c>
      <c r="E22" s="33" t="n">
        <v>18991.49</v>
      </c>
      <c r="F22" s="33" t="n">
        <f aca="false">D22</f>
        <v>42374.95</v>
      </c>
      <c r="G22" s="33" t="n">
        <v>0</v>
      </c>
      <c r="H22" s="33" t="n">
        <f aca="false">C22-F22-G22</f>
        <v>15221.87</v>
      </c>
      <c r="I22" s="31" t="n">
        <f aca="false">F22/C22</f>
        <v>0.735716832977932</v>
      </c>
      <c r="K22" s="1"/>
      <c r="L22" s="1"/>
    </row>
    <row r="23" customFormat="false" ht="12.75" hidden="false" customHeight="false" outlineLevel="0" collapsed="false">
      <c r="A23" s="17"/>
      <c r="B23" s="32" t="s">
        <v>29</v>
      </c>
      <c r="C23" s="33" t="n">
        <v>3000</v>
      </c>
      <c r="D23" s="33" t="n">
        <v>2250</v>
      </c>
      <c r="E23" s="33" t="n">
        <v>750</v>
      </c>
      <c r="F23" s="33" t="n">
        <v>1283.68</v>
      </c>
      <c r="G23" s="33" t="n">
        <v>0</v>
      </c>
      <c r="H23" s="33" t="n">
        <f aca="false">C23-F23-G23</f>
        <v>1716.32</v>
      </c>
      <c r="I23" s="31" t="n">
        <f aca="false">F23/C23</f>
        <v>0.427893333333333</v>
      </c>
    </row>
    <row r="24" customFormat="false" ht="12.75" hidden="false" customHeight="false" outlineLevel="0" collapsed="false">
      <c r="A24" s="17"/>
      <c r="B24" s="32" t="s">
        <v>30</v>
      </c>
      <c r="C24" s="33" t="n">
        <v>92</v>
      </c>
      <c r="D24" s="33" t="n">
        <v>0</v>
      </c>
      <c r="E24" s="33" t="n">
        <v>92</v>
      </c>
      <c r="F24" s="33" t="n">
        <v>0</v>
      </c>
      <c r="G24" s="33" t="n">
        <v>0</v>
      </c>
      <c r="H24" s="33" t="n">
        <f aca="false">C24-F24-G24</f>
        <v>92</v>
      </c>
      <c r="I24" s="31" t="n">
        <f aca="false">F24/C24</f>
        <v>0</v>
      </c>
      <c r="K24" s="1"/>
      <c r="L24" s="1"/>
    </row>
    <row r="25" customFormat="false" ht="12.75" hidden="false" customHeight="false" outlineLevel="0" collapsed="false">
      <c r="A25" s="17"/>
      <c r="B25" s="29" t="s">
        <v>35</v>
      </c>
      <c r="C25" s="30" t="n">
        <f aca="false">C26+C27+C28</f>
        <v>134471</v>
      </c>
      <c r="D25" s="30" t="n">
        <f aca="false">D26+D27+D28</f>
        <v>105568.88</v>
      </c>
      <c r="E25" s="30" t="n">
        <f aca="false">E26+E27+E28</f>
        <v>33927.19</v>
      </c>
      <c r="F25" s="30" t="n">
        <f aca="false">F26+F27+F28</f>
        <v>93660.73</v>
      </c>
      <c r="G25" s="30" t="n">
        <f aca="false">G26+G27+G28</f>
        <v>9865.07</v>
      </c>
      <c r="H25" s="30" t="n">
        <f aca="false">H26+H27+H28</f>
        <v>30945.2</v>
      </c>
      <c r="I25" s="31" t="n">
        <f aca="false">F25/C25</f>
        <v>0.696512482245243</v>
      </c>
      <c r="K25" s="1"/>
      <c r="L25" s="1"/>
    </row>
    <row r="26" customFormat="false" ht="12.75" hidden="false" customHeight="false" outlineLevel="0" collapsed="false">
      <c r="A26" s="17"/>
      <c r="B26" s="32" t="s">
        <v>28</v>
      </c>
      <c r="C26" s="33" t="n">
        <v>71471</v>
      </c>
      <c r="D26" s="33" t="n">
        <f aca="false">50763.8+5055.07</f>
        <v>55818.87</v>
      </c>
      <c r="E26" s="33" t="n">
        <v>20677.2</v>
      </c>
      <c r="F26" s="33" t="n">
        <f aca="false">D26</f>
        <v>55818.87</v>
      </c>
      <c r="G26" s="33" t="n">
        <v>0</v>
      </c>
      <c r="H26" s="33" t="n">
        <f aca="false">C26-F26-G26</f>
        <v>15652.13</v>
      </c>
      <c r="I26" s="31" t="n">
        <f aca="false">F26/C26</f>
        <v>0.78100026584209</v>
      </c>
      <c r="K26" s="1"/>
      <c r="L26" s="1"/>
    </row>
    <row r="27" customFormat="false" ht="12.75" hidden="false" customHeight="false" outlineLevel="0" collapsed="false">
      <c r="A27" s="17"/>
      <c r="B27" s="32" t="s">
        <v>29</v>
      </c>
      <c r="C27" s="33" t="n">
        <v>53000</v>
      </c>
      <c r="D27" s="33" t="n">
        <v>39750.01</v>
      </c>
      <c r="E27" s="33" t="n">
        <v>13249.99</v>
      </c>
      <c r="F27" s="33" t="n">
        <v>37841.86</v>
      </c>
      <c r="G27" s="33" t="n">
        <v>0.07</v>
      </c>
      <c r="H27" s="33" t="n">
        <f aca="false">C27-F27-G27</f>
        <v>15158.07</v>
      </c>
      <c r="I27" s="31" t="n">
        <f aca="false">F27/C27</f>
        <v>0.713997358490566</v>
      </c>
    </row>
    <row r="28" customFormat="false" ht="12.75" hidden="false" customHeight="false" outlineLevel="0" collapsed="false">
      <c r="A28" s="17"/>
      <c r="B28" s="32" t="s">
        <v>36</v>
      </c>
      <c r="C28" s="33" t="n">
        <v>10000</v>
      </c>
      <c r="D28" s="33" t="n">
        <v>10000</v>
      </c>
      <c r="E28" s="33" t="n">
        <v>0</v>
      </c>
      <c r="F28" s="33" t="n">
        <v>0</v>
      </c>
      <c r="G28" s="33" t="n">
        <v>9865</v>
      </c>
      <c r="H28" s="33" t="n">
        <f aca="false">C28-F28-G28</f>
        <v>135</v>
      </c>
      <c r="I28" s="31" t="n">
        <f aca="false">F28/C28</f>
        <v>0</v>
      </c>
      <c r="K28" s="38"/>
      <c r="L28" s="38"/>
    </row>
    <row r="29" customFormat="false" ht="12.75" hidden="false" customHeight="false" outlineLevel="0" collapsed="false">
      <c r="A29" s="17"/>
      <c r="B29" s="29" t="s">
        <v>37</v>
      </c>
      <c r="C29" s="30" t="n">
        <f aca="false">C30+C31+C32</f>
        <v>7173</v>
      </c>
      <c r="D29" s="30" t="n">
        <f aca="false">D30+D31+D32</f>
        <v>5115.79</v>
      </c>
      <c r="E29" s="30" t="n">
        <f aca="false">E30+E31+E32</f>
        <v>2057.21</v>
      </c>
      <c r="F29" s="30" t="n">
        <f aca="false">F30+F31+F32</f>
        <v>4740.78</v>
      </c>
      <c r="G29" s="30" t="n">
        <f aca="false">G30+G31+G32</f>
        <v>0</v>
      </c>
      <c r="H29" s="30" t="n">
        <f aca="false">H30+H31+H32</f>
        <v>2432.22</v>
      </c>
      <c r="I29" s="31" t="n">
        <f aca="false">F29/C29</f>
        <v>0.660920117105813</v>
      </c>
      <c r="K29" s="1"/>
      <c r="L29" s="38"/>
    </row>
    <row r="30" customFormat="false" ht="12.75" hidden="false" customHeight="false" outlineLevel="0" collapsed="false">
      <c r="A30" s="17"/>
      <c r="B30" s="32" t="s">
        <v>28</v>
      </c>
      <c r="C30" s="33" t="n">
        <v>6525</v>
      </c>
      <c r="D30" s="33" t="n">
        <v>4740.78</v>
      </c>
      <c r="E30" s="33" t="n">
        <v>1784.22</v>
      </c>
      <c r="F30" s="33" t="n">
        <v>4740.78</v>
      </c>
      <c r="G30" s="33" t="n">
        <v>0</v>
      </c>
      <c r="H30" s="33" t="n">
        <f aca="false">C30-F30-G30</f>
        <v>1784.22</v>
      </c>
      <c r="I30" s="31" t="n">
        <f aca="false">F30/C30</f>
        <v>0.72655632183908</v>
      </c>
      <c r="K30" s="1"/>
      <c r="L30" s="1"/>
    </row>
    <row r="31" customFormat="false" ht="12.75" hidden="false" customHeight="false" outlineLevel="0" collapsed="false">
      <c r="A31" s="17"/>
      <c r="B31" s="32" t="s">
        <v>29</v>
      </c>
      <c r="C31" s="33" t="n">
        <v>500</v>
      </c>
      <c r="D31" s="33" t="n">
        <v>375.01</v>
      </c>
      <c r="E31" s="33" t="n">
        <v>124.99</v>
      </c>
      <c r="F31" s="33" t="n">
        <v>0</v>
      </c>
      <c r="G31" s="33" t="n">
        <v>0</v>
      </c>
      <c r="H31" s="33" t="n">
        <f aca="false">C31-F31-G31</f>
        <v>500</v>
      </c>
      <c r="I31" s="31" t="n">
        <f aca="false">F31/C31</f>
        <v>0</v>
      </c>
    </row>
    <row r="32" customFormat="false" ht="12.75" hidden="false" customHeight="false" outlineLevel="0" collapsed="false">
      <c r="A32" s="17"/>
      <c r="B32" s="32" t="s">
        <v>30</v>
      </c>
      <c r="C32" s="33" t="n">
        <v>148</v>
      </c>
      <c r="D32" s="33" t="n">
        <v>0</v>
      </c>
      <c r="E32" s="33" t="n">
        <v>148</v>
      </c>
      <c r="F32" s="33" t="n">
        <v>0</v>
      </c>
      <c r="G32" s="33" t="n">
        <v>0</v>
      </c>
      <c r="H32" s="33" t="n">
        <f aca="false">C32-F32-G32</f>
        <v>148</v>
      </c>
      <c r="I32" s="31" t="n">
        <f aca="false">F32/C32</f>
        <v>0</v>
      </c>
      <c r="K32" s="1"/>
      <c r="L32" s="1"/>
    </row>
    <row r="33" customFormat="false" ht="12.75" hidden="false" customHeight="false" outlineLevel="0" collapsed="false">
      <c r="A33" s="17"/>
      <c r="B33" s="29" t="s">
        <v>38</v>
      </c>
      <c r="C33" s="30" t="n">
        <f aca="false">C34+C35+C36</f>
        <v>33320</v>
      </c>
      <c r="D33" s="30" t="n">
        <f aca="false">D34+D35+D36</f>
        <v>23717.26</v>
      </c>
      <c r="E33" s="30" t="n">
        <f aca="false">E34+E35+E36</f>
        <v>12221.27</v>
      </c>
      <c r="F33" s="30" t="n">
        <f aca="false">F34+F35+F36</f>
        <v>22728.29</v>
      </c>
      <c r="G33" s="30" t="n">
        <f aca="false">G34+G35+G36</f>
        <v>0</v>
      </c>
      <c r="H33" s="30" t="n">
        <f aca="false">H34+H35+H36</f>
        <v>10591.71</v>
      </c>
      <c r="I33" s="31" t="n">
        <f aca="false">F33/C33</f>
        <v>0.682121548619448</v>
      </c>
      <c r="K33" s="1"/>
      <c r="L33" s="1"/>
    </row>
    <row r="34" customFormat="false" ht="12.75" hidden="false" customHeight="false" outlineLevel="0" collapsed="false">
      <c r="A34" s="17"/>
      <c r="B34" s="32" t="s">
        <v>28</v>
      </c>
      <c r="C34" s="33" t="n">
        <v>29383</v>
      </c>
      <c r="D34" s="33" t="n">
        <f aca="false">18473.72+2618.53</f>
        <v>21092.25</v>
      </c>
      <c r="E34" s="33" t="n">
        <v>10909.28</v>
      </c>
      <c r="F34" s="33" t="n">
        <f aca="false">D34</f>
        <v>21092.25</v>
      </c>
      <c r="G34" s="33" t="n">
        <v>0</v>
      </c>
      <c r="H34" s="33" t="n">
        <f aca="false">C34-F34-G34</f>
        <v>8290.75</v>
      </c>
      <c r="I34" s="31" t="n">
        <f aca="false">F34/C34</f>
        <v>0.717838546098084</v>
      </c>
      <c r="K34" s="1"/>
      <c r="L34" s="1"/>
    </row>
    <row r="35" customFormat="false" ht="12.75" hidden="false" customHeight="false" outlineLevel="0" collapsed="false">
      <c r="A35" s="17"/>
      <c r="B35" s="32" t="s">
        <v>29</v>
      </c>
      <c r="C35" s="33" t="n">
        <v>3500</v>
      </c>
      <c r="D35" s="33" t="n">
        <v>2625.01</v>
      </c>
      <c r="E35" s="33" t="n">
        <v>874.99</v>
      </c>
      <c r="F35" s="33" t="n">
        <v>1636.04</v>
      </c>
      <c r="G35" s="33" t="n">
        <v>0</v>
      </c>
      <c r="H35" s="33" t="n">
        <f aca="false">C35-F35-G35</f>
        <v>1863.96</v>
      </c>
      <c r="I35" s="31" t="n">
        <f aca="false">F35/C35</f>
        <v>0.46744</v>
      </c>
    </row>
    <row r="36" customFormat="false" ht="12.75" hidden="false" customHeight="false" outlineLevel="0" collapsed="false">
      <c r="A36" s="17"/>
      <c r="B36" s="32" t="s">
        <v>30</v>
      </c>
      <c r="C36" s="33" t="n">
        <v>437</v>
      </c>
      <c r="D36" s="33" t="n">
        <v>0</v>
      </c>
      <c r="E36" s="33" t="n">
        <v>437</v>
      </c>
      <c r="F36" s="33" t="n">
        <v>0</v>
      </c>
      <c r="G36" s="33" t="n">
        <v>0</v>
      </c>
      <c r="H36" s="33" t="n">
        <f aca="false">C36-F36-G36</f>
        <v>437</v>
      </c>
      <c r="I36" s="31" t="n">
        <f aca="false">F36/C36</f>
        <v>0</v>
      </c>
      <c r="K36" s="1"/>
      <c r="L36" s="1"/>
    </row>
    <row r="37" customFormat="false" ht="12.75" hidden="false" customHeight="false" outlineLevel="0" collapsed="false">
      <c r="A37" s="17"/>
      <c r="B37" s="29" t="s">
        <v>39</v>
      </c>
      <c r="C37" s="30" t="n">
        <f aca="false">C38+C39+C40</f>
        <v>24421.19</v>
      </c>
      <c r="D37" s="30" t="n">
        <f aca="false">D38+D39+D40</f>
        <v>18113.53</v>
      </c>
      <c r="E37" s="30" t="n">
        <f aca="false">E38+E39+E40</f>
        <v>8070.65</v>
      </c>
      <c r="F37" s="30" t="n">
        <f aca="false">F38+F39+F40</f>
        <v>18027.14</v>
      </c>
      <c r="G37" s="30" t="n">
        <f aca="false">G38+G39+G40</f>
        <v>0</v>
      </c>
      <c r="H37" s="30" t="n">
        <f aca="false">H38+H39+H40</f>
        <v>6394.05</v>
      </c>
      <c r="I37" s="31" t="n">
        <f aca="false">F37/C37</f>
        <v>0.738176149483297</v>
      </c>
      <c r="K37" s="1"/>
      <c r="L37" s="1"/>
    </row>
    <row r="38" customFormat="false" ht="12.75" hidden="false" customHeight="false" outlineLevel="0" collapsed="false">
      <c r="A38" s="17"/>
      <c r="B38" s="32" t="s">
        <v>28</v>
      </c>
      <c r="C38" s="33" t="n">
        <v>22262.19</v>
      </c>
      <c r="D38" s="33" t="n">
        <f aca="false">14835.53+1777.99</f>
        <v>16613.52</v>
      </c>
      <c r="E38" s="33" t="n">
        <v>7411.66</v>
      </c>
      <c r="F38" s="33" t="n">
        <f aca="false">D38</f>
        <v>16613.52</v>
      </c>
      <c r="G38" s="33" t="n">
        <v>0</v>
      </c>
      <c r="H38" s="33" t="n">
        <f aca="false">C38-F38-G38</f>
        <v>5648.67</v>
      </c>
      <c r="I38" s="31" t="n">
        <f aca="false">F38/C38</f>
        <v>0.746266202920737</v>
      </c>
      <c r="K38" s="1"/>
      <c r="L38" s="1"/>
    </row>
    <row r="39" customFormat="false" ht="12.75" hidden="false" customHeight="false" outlineLevel="0" collapsed="false">
      <c r="A39" s="17"/>
      <c r="B39" s="32" t="s">
        <v>29</v>
      </c>
      <c r="C39" s="33" t="n">
        <v>2000</v>
      </c>
      <c r="D39" s="33" t="n">
        <v>1500.01</v>
      </c>
      <c r="E39" s="33" t="n">
        <v>499.99</v>
      </c>
      <c r="F39" s="33" t="n">
        <v>1413.62</v>
      </c>
      <c r="G39" s="33" t="n">
        <v>0</v>
      </c>
      <c r="H39" s="33" t="n">
        <f aca="false">C39-F39-G39</f>
        <v>586.38</v>
      </c>
      <c r="I39" s="31" t="n">
        <f aca="false">F39/C39</f>
        <v>0.70681</v>
      </c>
    </row>
    <row r="40" customFormat="false" ht="12.75" hidden="false" customHeight="false" outlineLevel="0" collapsed="false">
      <c r="A40" s="17"/>
      <c r="B40" s="32" t="s">
        <v>30</v>
      </c>
      <c r="C40" s="33" t="n">
        <v>159</v>
      </c>
      <c r="D40" s="33" t="n">
        <v>0</v>
      </c>
      <c r="E40" s="33" t="n">
        <v>159</v>
      </c>
      <c r="F40" s="33" t="n">
        <v>0</v>
      </c>
      <c r="G40" s="33" t="n">
        <v>0</v>
      </c>
      <c r="H40" s="33" t="n">
        <f aca="false">C40-F40-G40</f>
        <v>159</v>
      </c>
      <c r="I40" s="31" t="n">
        <f aca="false">F40/C40</f>
        <v>0</v>
      </c>
      <c r="K40" s="1"/>
      <c r="L40" s="1"/>
    </row>
    <row r="41" customFormat="false" ht="12.75" hidden="false" customHeight="false" outlineLevel="0" collapsed="false">
      <c r="A41" s="17"/>
      <c r="B41" s="29" t="s">
        <v>40</v>
      </c>
      <c r="C41" s="30" t="n">
        <f aca="false">C42+C43+C44</f>
        <v>334986</v>
      </c>
      <c r="D41" s="30" t="n">
        <f aca="false">D42+D43+D44</f>
        <v>315286.89</v>
      </c>
      <c r="E41" s="30" t="n">
        <f aca="false">E42+E43+E44</f>
        <v>24283.65</v>
      </c>
      <c r="F41" s="30" t="n">
        <f aca="false">F42+F43+F44</f>
        <v>273952.1</v>
      </c>
      <c r="G41" s="30" t="n">
        <f aca="false">G42+G43+G44</f>
        <v>10144.95</v>
      </c>
      <c r="H41" s="30" t="n">
        <f aca="false">H42+H43+H44</f>
        <v>50888.95</v>
      </c>
      <c r="I41" s="31" t="n">
        <f aca="false">F41/C41</f>
        <v>0.8178016394715</v>
      </c>
      <c r="K41" s="1"/>
      <c r="L41" s="1"/>
    </row>
    <row r="42" customFormat="false" ht="12.75" hidden="false" customHeight="false" outlineLevel="0" collapsed="false">
      <c r="A42" s="17"/>
      <c r="B42" s="32" t="s">
        <v>28</v>
      </c>
      <c r="C42" s="33" t="n">
        <v>55986</v>
      </c>
      <c r="D42" s="33" t="n">
        <f aca="false">33937.35+4599.54</f>
        <v>38536.89</v>
      </c>
      <c r="E42" s="33" t="n">
        <v>22033.65</v>
      </c>
      <c r="F42" s="33" t="n">
        <f aca="false">D42</f>
        <v>38536.89</v>
      </c>
      <c r="G42" s="33" t="n">
        <v>0</v>
      </c>
      <c r="H42" s="33" t="n">
        <f aca="false">C42-F42-G42</f>
        <v>17449.11</v>
      </c>
      <c r="I42" s="31" t="n">
        <f aca="false">F42/C42</f>
        <v>0.688330832708177</v>
      </c>
      <c r="K42" s="1"/>
      <c r="L42" s="1"/>
    </row>
    <row r="43" customFormat="false" ht="12.75" hidden="false" customHeight="false" outlineLevel="0" collapsed="false">
      <c r="A43" s="17"/>
      <c r="B43" s="32" t="s">
        <v>29</v>
      </c>
      <c r="C43" s="33" t="n">
        <v>9000</v>
      </c>
      <c r="D43" s="33" t="n">
        <v>6750</v>
      </c>
      <c r="E43" s="33" t="n">
        <v>2250</v>
      </c>
      <c r="F43" s="33" t="n">
        <v>4207.96</v>
      </c>
      <c r="G43" s="33" t="n">
        <v>144.95</v>
      </c>
      <c r="H43" s="33" t="n">
        <f aca="false">C43-F43-G43</f>
        <v>4647.09</v>
      </c>
      <c r="I43" s="31" t="n">
        <f aca="false">F43/C43</f>
        <v>0.467551111111111</v>
      </c>
    </row>
    <row r="44" customFormat="false" ht="12.75" hidden="false" customHeight="false" outlineLevel="0" collapsed="false">
      <c r="A44" s="17"/>
      <c r="B44" s="32" t="s">
        <v>36</v>
      </c>
      <c r="C44" s="33" t="n">
        <v>270000</v>
      </c>
      <c r="D44" s="33" t="n">
        <v>270000</v>
      </c>
      <c r="E44" s="33" t="n">
        <v>0</v>
      </c>
      <c r="F44" s="33" t="n">
        <v>231207.25</v>
      </c>
      <c r="G44" s="33" t="n">
        <v>10000</v>
      </c>
      <c r="H44" s="33" t="n">
        <f aca="false">C44-F44-G44</f>
        <v>28792.75</v>
      </c>
      <c r="I44" s="31" t="n">
        <f aca="false">F44/C44</f>
        <v>0.856323148148148</v>
      </c>
      <c r="K44" s="38"/>
      <c r="L44" s="1"/>
    </row>
    <row r="45" customFormat="false" ht="12.75" hidden="false" customHeight="false" outlineLevel="0" collapsed="false">
      <c r="A45" s="17"/>
      <c r="B45" s="29" t="s">
        <v>41</v>
      </c>
      <c r="C45" s="30" t="n">
        <f aca="false">C46+C47+C48</f>
        <v>19284.36</v>
      </c>
      <c r="D45" s="30" t="n">
        <f aca="false">D46+D47+D48</f>
        <v>12493.02</v>
      </c>
      <c r="E45" s="30" t="n">
        <f aca="false">E46+E47+E48</f>
        <v>8112.05</v>
      </c>
      <c r="F45" s="30" t="n">
        <f aca="false">F46+F47+F48</f>
        <v>11867.52</v>
      </c>
      <c r="G45" s="30" t="n">
        <f aca="false">G46+G47+G48</f>
        <v>0</v>
      </c>
      <c r="H45" s="30" t="n">
        <f aca="false">H46+H47+H48</f>
        <v>7416.84</v>
      </c>
      <c r="I45" s="31" t="n">
        <f aca="false">F45/C45</f>
        <v>0.615396103370815</v>
      </c>
      <c r="K45" s="1"/>
      <c r="L45" s="1"/>
    </row>
    <row r="46" customFormat="false" ht="12.75" hidden="false" customHeight="false" outlineLevel="0" collapsed="false">
      <c r="A46" s="17"/>
      <c r="B46" s="32" t="s">
        <v>28</v>
      </c>
      <c r="C46" s="33" t="n">
        <v>15730</v>
      </c>
      <c r="D46" s="33" t="n">
        <f aca="false">10546.81+1320.71</f>
        <v>11867.52</v>
      </c>
      <c r="E46" s="33" t="n">
        <v>5183.19</v>
      </c>
      <c r="F46" s="33" t="n">
        <f aca="false">D46</f>
        <v>11867.52</v>
      </c>
      <c r="G46" s="33" t="n">
        <v>0</v>
      </c>
      <c r="H46" s="33" t="n">
        <f aca="false">C46-F46-G46</f>
        <v>3862.48</v>
      </c>
      <c r="I46" s="31" t="n">
        <f aca="false">F46/C46</f>
        <v>0.754451366815003</v>
      </c>
      <c r="K46" s="1"/>
      <c r="L46" s="1"/>
    </row>
    <row r="47" customFormat="false" ht="12.75" hidden="false" customHeight="false" outlineLevel="0" collapsed="false">
      <c r="A47" s="17"/>
      <c r="B47" s="32" t="s">
        <v>29</v>
      </c>
      <c r="C47" s="33" t="n">
        <v>834</v>
      </c>
      <c r="D47" s="33" t="n">
        <v>625.5</v>
      </c>
      <c r="E47" s="33" t="n">
        <v>208.5</v>
      </c>
      <c r="F47" s="33" t="n">
        <v>0</v>
      </c>
      <c r="G47" s="33" t="n">
        <v>0</v>
      </c>
      <c r="H47" s="33" t="n">
        <f aca="false">C47-F47-G47</f>
        <v>834</v>
      </c>
      <c r="I47" s="31" t="n">
        <f aca="false">F47/C47</f>
        <v>0</v>
      </c>
    </row>
    <row r="48" customFormat="false" ht="12.75" hidden="false" customHeight="false" outlineLevel="0" collapsed="false">
      <c r="A48" s="17"/>
      <c r="B48" s="32" t="s">
        <v>30</v>
      </c>
      <c r="C48" s="33" t="n">
        <v>2720.36</v>
      </c>
      <c r="D48" s="33" t="n">
        <v>0</v>
      </c>
      <c r="E48" s="33" t="n">
        <v>2720.36</v>
      </c>
      <c r="F48" s="33" t="n">
        <v>0</v>
      </c>
      <c r="G48" s="33" t="n">
        <v>0</v>
      </c>
      <c r="H48" s="33" t="n">
        <f aca="false">C48-F48-G48</f>
        <v>2720.36</v>
      </c>
      <c r="I48" s="31" t="n">
        <f aca="false">F48/C48</f>
        <v>0</v>
      </c>
      <c r="K48" s="1"/>
      <c r="L48" s="1"/>
    </row>
    <row r="49" customFormat="false" ht="12.75" hidden="false" customHeight="false" outlineLevel="0" collapsed="false">
      <c r="A49" s="17"/>
      <c r="B49" s="29" t="s">
        <v>42</v>
      </c>
      <c r="C49" s="30" t="n">
        <f aca="false">C50+C51+C52+C53+C54</f>
        <v>312974</v>
      </c>
      <c r="D49" s="30" t="n">
        <f aca="false">D50+D51+D52+D53+D54</f>
        <v>265134.2</v>
      </c>
      <c r="E49" s="30" t="n">
        <f aca="false">E50+E51+E52+E53+E54</f>
        <v>65266.02</v>
      </c>
      <c r="F49" s="30" t="n">
        <f aca="false">F50+F51+F52+F53+F54</f>
        <v>229333.2</v>
      </c>
      <c r="G49" s="30" t="n">
        <f aca="false">G50+G51+G52+G53+G54</f>
        <v>23889.33</v>
      </c>
      <c r="H49" s="30" t="n">
        <f aca="false">H50+H51+H52+H53+H54</f>
        <v>59751.47</v>
      </c>
      <c r="I49" s="31" t="n">
        <f aca="false">F49/C49</f>
        <v>0.732754797523117</v>
      </c>
      <c r="K49" s="1"/>
      <c r="L49" s="1"/>
    </row>
    <row r="50" customFormat="false" ht="12.75" hidden="false" customHeight="false" outlineLevel="0" collapsed="false">
      <c r="A50" s="17"/>
      <c r="B50" s="32" t="s">
        <v>28</v>
      </c>
      <c r="C50" s="33" t="n">
        <v>232266</v>
      </c>
      <c r="D50" s="33" t="n">
        <f aca="false">182991.97+17861.22</f>
        <v>200853.19</v>
      </c>
      <c r="E50" s="33" t="n">
        <v>48839.03</v>
      </c>
      <c r="F50" s="33" t="n">
        <f aca="false">D50</f>
        <v>200853.19</v>
      </c>
      <c r="G50" s="33" t="n">
        <v>0</v>
      </c>
      <c r="H50" s="33" t="n">
        <f aca="false">C50-F50-G50</f>
        <v>31412.81</v>
      </c>
      <c r="I50" s="31" t="n">
        <f aca="false">F50/C50</f>
        <v>0.864755022258962</v>
      </c>
      <c r="K50" s="1"/>
      <c r="L50" s="1"/>
    </row>
    <row r="51" customFormat="false" ht="12.75" hidden="false" customHeight="false" outlineLevel="0" collapsed="false">
      <c r="A51" s="17"/>
      <c r="B51" s="32" t="s">
        <v>29</v>
      </c>
      <c r="C51" s="33" t="n">
        <v>59358</v>
      </c>
      <c r="D51" s="33" t="n">
        <v>44518.5</v>
      </c>
      <c r="E51" s="33" t="n">
        <v>14839.5</v>
      </c>
      <c r="F51" s="33" t="n">
        <v>25603.06</v>
      </c>
      <c r="G51" s="33" t="n">
        <v>8764.28</v>
      </c>
      <c r="H51" s="33" t="n">
        <f aca="false">C51-F51-G51</f>
        <v>24990.66</v>
      </c>
      <c r="I51" s="31" t="n">
        <f aca="false">F51/C51</f>
        <v>0.431332929007042</v>
      </c>
    </row>
    <row r="52" customFormat="false" ht="12.75" hidden="false" customHeight="false" outlineLevel="0" collapsed="false">
      <c r="A52" s="17"/>
      <c r="B52" s="32" t="s">
        <v>32</v>
      </c>
      <c r="C52" s="33" t="n">
        <v>6350</v>
      </c>
      <c r="D52" s="33" t="n">
        <v>4762.51</v>
      </c>
      <c r="E52" s="33" t="n">
        <v>1587.49</v>
      </c>
      <c r="F52" s="33" t="n">
        <v>2876.95</v>
      </c>
      <c r="G52" s="33" t="n">
        <v>125.05</v>
      </c>
      <c r="H52" s="33" t="n">
        <f aca="false">C52-F52-G52</f>
        <v>3348</v>
      </c>
      <c r="I52" s="31" t="n">
        <f aca="false">F52/C52</f>
        <v>0.453062992125984</v>
      </c>
      <c r="K52" s="34"/>
      <c r="L52" s="1"/>
    </row>
    <row r="53" customFormat="false" ht="12.75" hidden="false" customHeight="false" outlineLevel="0" collapsed="false">
      <c r="A53" s="17"/>
      <c r="B53" s="32" t="s">
        <v>36</v>
      </c>
      <c r="C53" s="33" t="n">
        <v>15000</v>
      </c>
      <c r="D53" s="33" t="n">
        <v>15000</v>
      </c>
      <c r="E53" s="33" t="n">
        <v>0</v>
      </c>
      <c r="F53" s="33" t="n">
        <v>0</v>
      </c>
      <c r="G53" s="33" t="n">
        <v>15000</v>
      </c>
      <c r="H53" s="33" t="n">
        <f aca="false">C53-F53-G53</f>
        <v>0</v>
      </c>
      <c r="I53" s="31" t="n">
        <f aca="false">F53/C53</f>
        <v>0</v>
      </c>
      <c r="K53" s="38"/>
      <c r="L53" s="1"/>
    </row>
    <row r="54" customFormat="false" ht="12.75" hidden="false" customHeight="false" outlineLevel="0" collapsed="false">
      <c r="A54" s="17"/>
      <c r="B54" s="32" t="s">
        <v>3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f aca="false">C54-F54-G54</f>
        <v>0</v>
      </c>
      <c r="I54" s="31" t="n">
        <v>0</v>
      </c>
      <c r="K54" s="1"/>
      <c r="L54" s="1"/>
    </row>
    <row r="55" customFormat="false" ht="12.75" hidden="false" customHeight="false" outlineLevel="0" collapsed="false">
      <c r="A55" s="17"/>
      <c r="B55" s="29" t="s">
        <v>43</v>
      </c>
      <c r="C55" s="30" t="n">
        <f aca="false">C56+C57+C58+C59</f>
        <v>22872</v>
      </c>
      <c r="D55" s="30" t="n">
        <f aca="false">D56+D57+D58+D59</f>
        <v>13919.77</v>
      </c>
      <c r="E55" s="30" t="n">
        <f aca="false">E56+E57+E58+E59</f>
        <v>10499.19</v>
      </c>
      <c r="F55" s="30" t="n">
        <f aca="false">F56+F57+F58+F59</f>
        <v>12004.2</v>
      </c>
      <c r="G55" s="30" t="n">
        <f aca="false">G56+G57+G58+G59</f>
        <v>0</v>
      </c>
      <c r="H55" s="30" t="n">
        <f aca="false">H56+H57+H58+H59</f>
        <v>10867.8</v>
      </c>
      <c r="I55" s="31" t="n">
        <f aca="false">F55/C55</f>
        <v>0.5248426023085</v>
      </c>
      <c r="K55" s="1"/>
      <c r="L55" s="1"/>
    </row>
    <row r="56" customFormat="false" ht="12.75" hidden="false" customHeight="false" outlineLevel="0" collapsed="false">
      <c r="A56" s="17"/>
      <c r="B56" s="32" t="s">
        <v>28</v>
      </c>
      <c r="C56" s="33" t="n">
        <v>18907</v>
      </c>
      <c r="D56" s="33" t="n">
        <f aca="false">9522.83+1546.96</f>
        <v>11069.79</v>
      </c>
      <c r="E56" s="33" t="n">
        <v>9384.17</v>
      </c>
      <c r="F56" s="33" t="n">
        <f aca="false">D56</f>
        <v>11069.79</v>
      </c>
      <c r="G56" s="33" t="n">
        <v>0</v>
      </c>
      <c r="H56" s="33" t="n">
        <f aca="false">C56-F56-G56</f>
        <v>7837.21</v>
      </c>
      <c r="I56" s="31" t="n">
        <f aca="false">F56/C56</f>
        <v>0.585486327815095</v>
      </c>
      <c r="K56" s="1"/>
      <c r="L56" s="1"/>
    </row>
    <row r="57" customFormat="false" ht="12.75" hidden="false" customHeight="false" outlineLevel="0" collapsed="false">
      <c r="A57" s="17"/>
      <c r="B57" s="32" t="s">
        <v>29</v>
      </c>
      <c r="C57" s="33" t="n">
        <v>2800</v>
      </c>
      <c r="D57" s="33" t="n">
        <v>2099.99</v>
      </c>
      <c r="E57" s="33" t="n">
        <v>700.01</v>
      </c>
      <c r="F57" s="33" t="n">
        <v>533.34</v>
      </c>
      <c r="G57" s="33" t="n">
        <v>0</v>
      </c>
      <c r="H57" s="33" t="n">
        <f aca="false">C57-F57-G57</f>
        <v>2266.66</v>
      </c>
      <c r="I57" s="31" t="n">
        <f aca="false">F57/C57</f>
        <v>0.190478571428571</v>
      </c>
    </row>
    <row r="58" customFormat="false" ht="12.75" hidden="false" customHeight="false" outlineLevel="0" collapsed="false">
      <c r="A58" s="17"/>
      <c r="B58" s="32" t="s">
        <v>32</v>
      </c>
      <c r="C58" s="33" t="n">
        <v>1000</v>
      </c>
      <c r="D58" s="33" t="n">
        <v>749.99</v>
      </c>
      <c r="E58" s="33" t="n">
        <v>250.01</v>
      </c>
      <c r="F58" s="33" t="n">
        <v>401.07</v>
      </c>
      <c r="G58" s="33" t="n">
        <v>0</v>
      </c>
      <c r="H58" s="33" t="n">
        <f aca="false">C58-F58-G58</f>
        <v>598.93</v>
      </c>
      <c r="I58" s="31" t="n">
        <f aca="false">F58/C58</f>
        <v>0.40107</v>
      </c>
      <c r="K58" s="34"/>
      <c r="L58" s="1"/>
    </row>
    <row r="59" customFormat="false" ht="12.75" hidden="false" customHeight="false" outlineLevel="0" collapsed="false">
      <c r="A59" s="17"/>
      <c r="B59" s="32" t="s">
        <v>30</v>
      </c>
      <c r="C59" s="33" t="n">
        <v>165</v>
      </c>
      <c r="D59" s="33" t="n">
        <v>0</v>
      </c>
      <c r="E59" s="33" t="n">
        <v>165</v>
      </c>
      <c r="F59" s="33" t="n">
        <v>0</v>
      </c>
      <c r="G59" s="33" t="n">
        <v>0</v>
      </c>
      <c r="H59" s="33" t="n">
        <f aca="false">C59-F59-G59</f>
        <v>165</v>
      </c>
      <c r="I59" s="31" t="n">
        <f aca="false">F59/C59</f>
        <v>0</v>
      </c>
      <c r="K59" s="1"/>
      <c r="L59" s="1"/>
    </row>
    <row r="60" customFormat="false" ht="12.75" hidden="false" customHeight="false" outlineLevel="0" collapsed="false">
      <c r="A60" s="17"/>
      <c r="B60" s="29" t="s">
        <v>44</v>
      </c>
      <c r="C60" s="30" t="n">
        <f aca="false">C61+C62+C63+C64</f>
        <v>160439.46</v>
      </c>
      <c r="D60" s="30" t="n">
        <f aca="false">D61+D62+D63+D64</f>
        <v>143794.74</v>
      </c>
      <c r="E60" s="30" t="n">
        <f aca="false">E61+E62+E63+E64</f>
        <v>19520.88</v>
      </c>
      <c r="F60" s="30" t="n">
        <f aca="false">F61+F62+F63+F64</f>
        <v>36249.01</v>
      </c>
      <c r="G60" s="30" t="n">
        <f aca="false">G61+G62+G63+G64</f>
        <v>2544.92</v>
      </c>
      <c r="H60" s="30" t="n">
        <f aca="false">H61+H62+H63+H64</f>
        <v>121645.53</v>
      </c>
      <c r="I60" s="31" t="n">
        <f aca="false">F60/C60</f>
        <v>0.225935751715943</v>
      </c>
      <c r="K60" s="1"/>
      <c r="L60" s="1"/>
    </row>
    <row r="61" customFormat="false" ht="12.75" hidden="false" customHeight="false" outlineLevel="0" collapsed="false">
      <c r="A61" s="17"/>
      <c r="B61" s="32" t="s">
        <v>28</v>
      </c>
      <c r="C61" s="33" t="n">
        <v>34850</v>
      </c>
      <c r="D61" s="33" t="n">
        <f aca="false">22168.59+2876.16</f>
        <v>25044.75</v>
      </c>
      <c r="E61" s="33" t="n">
        <v>12681.41</v>
      </c>
      <c r="F61" s="33" t="n">
        <f aca="false">D61</f>
        <v>25044.75</v>
      </c>
      <c r="G61" s="33" t="n">
        <v>0</v>
      </c>
      <c r="H61" s="33" t="n">
        <f aca="false">C61-F61-G61</f>
        <v>9805.25</v>
      </c>
      <c r="I61" s="31" t="n">
        <f aca="false">F61/C61</f>
        <v>0.71864418938307</v>
      </c>
      <c r="K61" s="1"/>
      <c r="L61" s="1"/>
    </row>
    <row r="62" customFormat="false" ht="12.75" hidden="false" customHeight="false" outlineLevel="0" collapsed="false">
      <c r="A62" s="17"/>
      <c r="B62" s="32" t="s">
        <v>29</v>
      </c>
      <c r="C62" s="33" t="n">
        <v>25000</v>
      </c>
      <c r="D62" s="33" t="n">
        <v>18749.99</v>
      </c>
      <c r="E62" s="33" t="n">
        <v>6250.01</v>
      </c>
      <c r="F62" s="35" t="n">
        <f aca="false">11054.26+150</f>
        <v>11204.26</v>
      </c>
      <c r="G62" s="35" t="n">
        <f aca="false">2694.92-150</f>
        <v>2544.92</v>
      </c>
      <c r="H62" s="33" t="n">
        <f aca="false">C62-F62-G62</f>
        <v>11250.82</v>
      </c>
      <c r="I62" s="31" t="n">
        <f aca="false">F62/C62</f>
        <v>0.4481704</v>
      </c>
    </row>
    <row r="63" customFormat="false" ht="12.75" hidden="false" customHeight="false" outlineLevel="0" collapsed="false">
      <c r="A63" s="17"/>
      <c r="B63" s="32" t="s">
        <v>36</v>
      </c>
      <c r="C63" s="33" t="n">
        <v>100000</v>
      </c>
      <c r="D63" s="33" t="n">
        <v>100000</v>
      </c>
      <c r="E63" s="33" t="n">
        <v>0</v>
      </c>
      <c r="F63" s="33" t="n">
        <v>0</v>
      </c>
      <c r="G63" s="33" t="n">
        <v>0</v>
      </c>
      <c r="H63" s="33" t="n">
        <f aca="false">C63-F63-G63</f>
        <v>100000</v>
      </c>
      <c r="I63" s="31" t="n">
        <f aca="false">F63/C63</f>
        <v>0</v>
      </c>
      <c r="K63" s="38"/>
      <c r="L63" s="1"/>
    </row>
    <row r="64" customFormat="false" ht="12.75" hidden="false" customHeight="false" outlineLevel="0" collapsed="false">
      <c r="A64" s="17"/>
      <c r="B64" s="32" t="s">
        <v>30</v>
      </c>
      <c r="C64" s="33" t="n">
        <v>589.46</v>
      </c>
      <c r="D64" s="33" t="n">
        <v>0</v>
      </c>
      <c r="E64" s="33" t="n">
        <v>589.46</v>
      </c>
      <c r="F64" s="33" t="n">
        <v>0</v>
      </c>
      <c r="G64" s="33" t="n">
        <v>0</v>
      </c>
      <c r="H64" s="33" t="n">
        <f aca="false">C64-F64-G64</f>
        <v>589.46</v>
      </c>
      <c r="I64" s="31" t="n">
        <f aca="false">F64/C64</f>
        <v>0</v>
      </c>
      <c r="K64" s="1"/>
      <c r="L64" s="1"/>
    </row>
    <row r="65" customFormat="false" ht="12.75" hidden="false" customHeight="false" outlineLevel="0" collapsed="false">
      <c r="A65" s="17"/>
      <c r="B65" s="29" t="s">
        <v>45</v>
      </c>
      <c r="C65" s="30" t="n">
        <f aca="false">C66+C67+C68</f>
        <v>45000</v>
      </c>
      <c r="D65" s="30" t="n">
        <f aca="false">D66+D67+D68</f>
        <v>11250</v>
      </c>
      <c r="E65" s="30" t="n">
        <f aca="false">E66+E67+E68</f>
        <v>33750</v>
      </c>
      <c r="F65" s="30" t="n">
        <f aca="false">F66+F67+F68</f>
        <v>0</v>
      </c>
      <c r="G65" s="30" t="n">
        <f aca="false">G66+G67+G68</f>
        <v>0</v>
      </c>
      <c r="H65" s="30" t="n">
        <f aca="false">H66+H67+H68</f>
        <v>45000</v>
      </c>
      <c r="I65" s="31" t="n">
        <f aca="false">F65/C65</f>
        <v>0</v>
      </c>
      <c r="K65" s="1"/>
      <c r="L65" s="1"/>
    </row>
    <row r="66" customFormat="false" ht="12.75" hidden="false" customHeight="false" outlineLevel="0" collapsed="false">
      <c r="A66" s="17"/>
      <c r="B66" s="32" t="s">
        <v>28</v>
      </c>
      <c r="C66" s="33" t="n">
        <v>30000</v>
      </c>
      <c r="D66" s="33" t="n">
        <v>0</v>
      </c>
      <c r="E66" s="33" t="n">
        <v>30000</v>
      </c>
      <c r="F66" s="33" t="n">
        <v>0</v>
      </c>
      <c r="G66" s="33" t="n">
        <v>0</v>
      </c>
      <c r="H66" s="33" t="n">
        <f aca="false">C66-F66-G66</f>
        <v>30000</v>
      </c>
      <c r="I66" s="31" t="n">
        <f aca="false">F66/C66</f>
        <v>0</v>
      </c>
      <c r="K66" s="1"/>
      <c r="L66" s="1"/>
    </row>
    <row r="67" customFormat="false" ht="12.75" hidden="false" customHeight="false" outlineLevel="0" collapsed="false">
      <c r="A67" s="17"/>
      <c r="B67" s="32" t="s">
        <v>29</v>
      </c>
      <c r="C67" s="33" t="n">
        <v>13000</v>
      </c>
      <c r="D67" s="33" t="n">
        <v>9750</v>
      </c>
      <c r="E67" s="33" t="n">
        <v>3250</v>
      </c>
      <c r="F67" s="33" t="n">
        <v>0</v>
      </c>
      <c r="G67" s="33" t="n">
        <v>0</v>
      </c>
      <c r="H67" s="33" t="n">
        <f aca="false">C67-F67-G67</f>
        <v>13000</v>
      </c>
      <c r="I67" s="31" t="n">
        <f aca="false">F67/C67</f>
        <v>0</v>
      </c>
    </row>
    <row r="68" customFormat="false" ht="12.75" hidden="false" customHeight="false" outlineLevel="0" collapsed="false">
      <c r="A68" s="17"/>
      <c r="B68" s="32" t="s">
        <v>32</v>
      </c>
      <c r="C68" s="33" t="n">
        <v>2000</v>
      </c>
      <c r="D68" s="33" t="n">
        <v>1500</v>
      </c>
      <c r="E68" s="33" t="n">
        <v>500</v>
      </c>
      <c r="F68" s="33" t="n">
        <v>0</v>
      </c>
      <c r="G68" s="33" t="n">
        <v>0</v>
      </c>
      <c r="H68" s="33" t="n">
        <f aca="false">C68-F68-G68</f>
        <v>2000</v>
      </c>
      <c r="I68" s="31" t="n">
        <f aca="false">F68/C68</f>
        <v>0</v>
      </c>
      <c r="K68" s="34"/>
      <c r="L68" s="1"/>
    </row>
    <row r="69" customFormat="false" ht="12.75" hidden="false" customHeight="false" outlineLevel="0" collapsed="false">
      <c r="A69" s="17"/>
      <c r="B69" s="29" t="s">
        <v>46</v>
      </c>
      <c r="C69" s="30" t="n">
        <f aca="false">C70+C71+C72+C73</f>
        <v>791774.16</v>
      </c>
      <c r="D69" s="30" t="n">
        <f aca="false">D70+D71+D72+D73</f>
        <v>503711.12</v>
      </c>
      <c r="E69" s="30" t="n">
        <f aca="false">E70+E71+E72+E73</f>
        <v>338977.63</v>
      </c>
      <c r="F69" s="30" t="n">
        <f aca="false">F70+F71+F72+F73</f>
        <v>478394.38</v>
      </c>
      <c r="G69" s="30" t="n">
        <f aca="false">G70+G71+G72+G73</f>
        <v>4311.54</v>
      </c>
      <c r="H69" s="30" t="n">
        <f aca="false">H70+H71+H72+H73</f>
        <v>309068.24</v>
      </c>
      <c r="I69" s="31" t="n">
        <f aca="false">F69/C69</f>
        <v>0.604205598222604</v>
      </c>
      <c r="K69" s="1"/>
      <c r="L69" s="1"/>
    </row>
    <row r="70" customFormat="false" ht="12.75" hidden="false" customHeight="false" outlineLevel="0" collapsed="false">
      <c r="A70" s="17"/>
      <c r="B70" s="32" t="s">
        <v>28</v>
      </c>
      <c r="C70" s="33" t="n">
        <v>605043.99</v>
      </c>
      <c r="D70" s="33" t="n">
        <f aca="false">408085.62+50914.59</f>
        <v>459000.21</v>
      </c>
      <c r="E70" s="33" t="n">
        <v>196958.37</v>
      </c>
      <c r="F70" s="33" t="n">
        <f aca="false">D70</f>
        <v>459000.21</v>
      </c>
      <c r="G70" s="33" t="n">
        <v>0</v>
      </c>
      <c r="H70" s="33" t="n">
        <f aca="false">C70-F70-G70</f>
        <v>146043.78</v>
      </c>
      <c r="I70" s="31" t="n">
        <f aca="false">F70/C70</f>
        <v>0.758622873024489</v>
      </c>
      <c r="K70" s="36"/>
      <c r="L70" s="1"/>
    </row>
    <row r="71" customFormat="false" ht="12.75" hidden="false" customHeight="false" outlineLevel="0" collapsed="false">
      <c r="A71" s="17"/>
      <c r="B71" s="32" t="s">
        <v>29</v>
      </c>
      <c r="C71" s="33" t="n">
        <v>44743.17</v>
      </c>
      <c r="D71" s="33" t="n">
        <v>36943.17</v>
      </c>
      <c r="E71" s="33" t="n">
        <v>7800</v>
      </c>
      <c r="F71" s="35" t="n">
        <f aca="false">13289.89+3417.85</f>
        <v>16707.74</v>
      </c>
      <c r="G71" s="35" t="n">
        <f aca="false">7648.65-3417.85</f>
        <v>4230.8</v>
      </c>
      <c r="H71" s="33" t="n">
        <f aca="false">C71-F71-G71</f>
        <v>23804.63</v>
      </c>
      <c r="I71" s="31" t="n">
        <f aca="false">F71/C71</f>
        <v>0.373414311055743</v>
      </c>
    </row>
    <row r="72" customFormat="false" ht="12.75" hidden="false" customHeight="false" outlineLevel="0" collapsed="false">
      <c r="A72" s="17"/>
      <c r="B72" s="32" t="s">
        <v>32</v>
      </c>
      <c r="C72" s="33" t="n">
        <v>10357</v>
      </c>
      <c r="D72" s="33" t="n">
        <v>7767.74</v>
      </c>
      <c r="E72" s="33" t="n">
        <v>2589.26</v>
      </c>
      <c r="F72" s="35" t="n">
        <f aca="false">2546.17+140.26</f>
        <v>2686.43</v>
      </c>
      <c r="G72" s="35" t="n">
        <f aca="false">221-140.26</f>
        <v>80.74</v>
      </c>
      <c r="H72" s="33" t="n">
        <f aca="false">C72-F72-G72</f>
        <v>7589.83</v>
      </c>
      <c r="I72" s="31" t="n">
        <f aca="false">F72/C72</f>
        <v>0.259383025972772</v>
      </c>
      <c r="K72" s="34"/>
      <c r="L72" s="1"/>
    </row>
    <row r="73" customFormat="false" ht="12.75" hidden="false" customHeight="false" outlineLevel="0" collapsed="false">
      <c r="A73" s="17"/>
      <c r="B73" s="32" t="s">
        <v>30</v>
      </c>
      <c r="C73" s="33" t="n">
        <v>131630</v>
      </c>
      <c r="D73" s="33" t="n">
        <v>0</v>
      </c>
      <c r="E73" s="33" t="n">
        <v>131630</v>
      </c>
      <c r="F73" s="35" t="n">
        <v>0</v>
      </c>
      <c r="G73" s="35" t="n">
        <v>0</v>
      </c>
      <c r="H73" s="33" t="n">
        <f aca="false">C73-F73-G73</f>
        <v>131630</v>
      </c>
      <c r="I73" s="31" t="n">
        <f aca="false">F73/C73</f>
        <v>0</v>
      </c>
      <c r="K73" s="1"/>
      <c r="L73" s="1"/>
    </row>
    <row r="74" customFormat="false" ht="12.75" hidden="false" customHeight="false" outlineLevel="0" collapsed="false">
      <c r="A74" s="17"/>
      <c r="B74" s="29" t="s">
        <v>47</v>
      </c>
      <c r="C74" s="30" t="n">
        <f aca="false">C75+C76+C77+C78</f>
        <v>189742.96</v>
      </c>
      <c r="D74" s="30" t="n">
        <f aca="false">D75+D76+D77+D78</f>
        <v>118168.37</v>
      </c>
      <c r="E74" s="30" t="n">
        <f aca="false">E75+E76+E77+E78</f>
        <v>83676.27</v>
      </c>
      <c r="F74" s="30" t="n">
        <f aca="false">F75+F76+F77+F78</f>
        <v>115705.57</v>
      </c>
      <c r="G74" s="30" t="n">
        <f aca="false">G75+G76+G77+G78</f>
        <v>1363.39</v>
      </c>
      <c r="H74" s="30" t="n">
        <f aca="false">H75+H76+H77+H78</f>
        <v>72674</v>
      </c>
      <c r="I74" s="31" t="n">
        <f aca="false">F74/C74</f>
        <v>0.609801649557907</v>
      </c>
      <c r="K74" s="1"/>
      <c r="L74" s="1"/>
    </row>
    <row r="75" customFormat="false" ht="12.75" hidden="false" customHeight="false" outlineLevel="0" collapsed="false">
      <c r="A75" s="17"/>
      <c r="B75" s="32" t="s">
        <v>28</v>
      </c>
      <c r="C75" s="33" t="n">
        <v>165709</v>
      </c>
      <c r="D75" s="33" t="n">
        <f aca="false">94322.49+12101.68</f>
        <v>106424.17</v>
      </c>
      <c r="E75" s="33" t="n">
        <v>71386.51</v>
      </c>
      <c r="F75" s="33" t="n">
        <f aca="false">D75</f>
        <v>106424.17</v>
      </c>
      <c r="G75" s="33" t="n">
        <v>0</v>
      </c>
      <c r="H75" s="33" t="n">
        <f aca="false">C75-F75-G75</f>
        <v>59284.83</v>
      </c>
      <c r="I75" s="31" t="n">
        <f aca="false">F75/C75</f>
        <v>0.642235304057112</v>
      </c>
      <c r="K75" s="1"/>
      <c r="L75" s="1"/>
    </row>
    <row r="76" customFormat="false" ht="12.75" hidden="false" customHeight="false" outlineLevel="0" collapsed="false">
      <c r="A76" s="17"/>
      <c r="B76" s="32" t="s">
        <v>29</v>
      </c>
      <c r="C76" s="33" t="n">
        <v>11787.96</v>
      </c>
      <c r="D76" s="33" t="n">
        <v>9550.45</v>
      </c>
      <c r="E76" s="33" t="n">
        <v>2237.51</v>
      </c>
      <c r="F76" s="35" t="n">
        <f aca="false">7556.06+845.65</f>
        <v>8401.71</v>
      </c>
      <c r="G76" s="35" t="n">
        <f aca="false">1988.04-845.65</f>
        <v>1142.39</v>
      </c>
      <c r="H76" s="33" t="n">
        <f aca="false">C76-F76-G76</f>
        <v>2243.86</v>
      </c>
      <c r="I76" s="31" t="n">
        <f aca="false">F76/C76</f>
        <v>0.712736554925534</v>
      </c>
    </row>
    <row r="77" customFormat="false" ht="12.75" hidden="false" customHeight="false" outlineLevel="0" collapsed="false">
      <c r="A77" s="17"/>
      <c r="B77" s="32" t="s">
        <v>32</v>
      </c>
      <c r="C77" s="33" t="n">
        <v>2925</v>
      </c>
      <c r="D77" s="33" t="n">
        <v>2193.75</v>
      </c>
      <c r="E77" s="33" t="n">
        <v>731.25</v>
      </c>
      <c r="F77" s="35" t="n">
        <v>879.69</v>
      </c>
      <c r="G77" s="35" t="n">
        <v>221</v>
      </c>
      <c r="H77" s="33" t="n">
        <f aca="false">C77-F77-G77</f>
        <v>1824.31</v>
      </c>
      <c r="I77" s="31" t="n">
        <f aca="false">F77/C77</f>
        <v>0.300748717948718</v>
      </c>
      <c r="K77" s="34"/>
      <c r="L77" s="1"/>
    </row>
    <row r="78" customFormat="false" ht="12.75" hidden="false" customHeight="false" outlineLevel="0" collapsed="false">
      <c r="A78" s="17"/>
      <c r="B78" s="32" t="s">
        <v>30</v>
      </c>
      <c r="C78" s="33" t="n">
        <v>9321</v>
      </c>
      <c r="D78" s="33" t="n">
        <v>0</v>
      </c>
      <c r="E78" s="33" t="n">
        <v>9321</v>
      </c>
      <c r="F78" s="33" t="n">
        <v>0</v>
      </c>
      <c r="G78" s="33" t="n">
        <v>0</v>
      </c>
      <c r="H78" s="33" t="n">
        <f aca="false">C78-F78-G78</f>
        <v>9321</v>
      </c>
      <c r="I78" s="31" t="n">
        <f aca="false">F78/C78</f>
        <v>0</v>
      </c>
      <c r="K78" s="1"/>
      <c r="L78" s="1"/>
    </row>
    <row r="79" customFormat="false" ht="12.75" hidden="false" customHeight="false" outlineLevel="0" collapsed="false">
      <c r="A79" s="17"/>
      <c r="B79" s="26" t="s">
        <v>48</v>
      </c>
      <c r="C79" s="27" t="n">
        <f aca="false">C80</f>
        <v>317865</v>
      </c>
      <c r="D79" s="27" t="n">
        <f aca="false">D80</f>
        <v>162025.19</v>
      </c>
      <c r="E79" s="27" t="n">
        <f aca="false">E80</f>
        <v>155839.81</v>
      </c>
      <c r="F79" s="27" t="n">
        <f aca="false">F80</f>
        <v>78536.04</v>
      </c>
      <c r="G79" s="27" t="n">
        <f aca="false">G80</f>
        <v>32701.52</v>
      </c>
      <c r="H79" s="27" t="n">
        <f aca="false">H80</f>
        <v>206627.44</v>
      </c>
      <c r="I79" s="28" t="n">
        <f aca="false">F79/C79</f>
        <v>0.247073568967958</v>
      </c>
      <c r="K79" s="1"/>
      <c r="L79" s="1"/>
    </row>
    <row r="80" customFormat="false" ht="12.75" hidden="false" customHeight="false" outlineLevel="0" collapsed="false">
      <c r="A80" s="17"/>
      <c r="B80" s="29" t="s">
        <v>26</v>
      </c>
      <c r="C80" s="30" t="n">
        <f aca="false">C81+C83+C85+C88+C90+C93+C96+C98+C101</f>
        <v>317865</v>
      </c>
      <c r="D80" s="30" t="n">
        <f aca="false">D81+D83+D85+D88+D90+D93+D96+D98+D101</f>
        <v>162025.19</v>
      </c>
      <c r="E80" s="30" t="n">
        <f aca="false">E81+E83+E85+E88+E90+E93+E96+E98+E101</f>
        <v>155839.81</v>
      </c>
      <c r="F80" s="30" t="n">
        <f aca="false">F81+F83+F85+F88+F90+F93+F96+F98+F101</f>
        <v>78536.04</v>
      </c>
      <c r="G80" s="30" t="n">
        <f aca="false">G81+G83+G85+G88+G90+G93+G96+G98+G101</f>
        <v>32701.52</v>
      </c>
      <c r="H80" s="30" t="n">
        <f aca="false">H81+H83+H85+H88+H90+H93+H96+H98+H101</f>
        <v>206627.44</v>
      </c>
      <c r="I80" s="31" t="n">
        <f aca="false">F80/C80</f>
        <v>0.247073568967958</v>
      </c>
      <c r="K80" s="1"/>
      <c r="L80" s="1"/>
    </row>
    <row r="81" customFormat="false" ht="12.75" hidden="false" customHeight="false" outlineLevel="0" collapsed="false">
      <c r="A81" s="17"/>
      <c r="B81" s="29" t="s">
        <v>27</v>
      </c>
      <c r="C81" s="30" t="n">
        <f aca="false">C82</f>
        <v>36000</v>
      </c>
      <c r="D81" s="30" t="n">
        <f aca="false">D82</f>
        <v>28000</v>
      </c>
      <c r="E81" s="30" t="n">
        <f aca="false">E82</f>
        <v>8000</v>
      </c>
      <c r="F81" s="30" t="n">
        <f aca="false">F82</f>
        <v>24300</v>
      </c>
      <c r="G81" s="30" t="n">
        <f aca="false">G82</f>
        <v>0</v>
      </c>
      <c r="H81" s="30" t="n">
        <f aca="false">H82</f>
        <v>11700</v>
      </c>
      <c r="I81" s="31" t="n">
        <f aca="false">F81/C81</f>
        <v>0.675</v>
      </c>
      <c r="K81" s="1"/>
      <c r="L81" s="1"/>
    </row>
    <row r="82" customFormat="false" ht="12.75" hidden="false" customHeight="false" outlineLevel="0" collapsed="false">
      <c r="A82" s="17"/>
      <c r="B82" s="32" t="s">
        <v>49</v>
      </c>
      <c r="C82" s="33" t="n">
        <v>36000</v>
      </c>
      <c r="D82" s="33" t="n">
        <v>28000</v>
      </c>
      <c r="E82" s="33" t="n">
        <v>8000</v>
      </c>
      <c r="F82" s="33" t="n">
        <v>24300</v>
      </c>
      <c r="G82" s="33" t="n">
        <v>0</v>
      </c>
      <c r="H82" s="33" t="n">
        <f aca="false">C82-F82-G82</f>
        <v>11700</v>
      </c>
      <c r="I82" s="31" t="n">
        <f aca="false">F82/C82</f>
        <v>0.675</v>
      </c>
      <c r="K82" s="1"/>
      <c r="L82" s="1"/>
    </row>
    <row r="83" customFormat="false" ht="12.75" hidden="false" customHeight="false" outlineLevel="0" collapsed="false">
      <c r="A83" s="17"/>
      <c r="B83" s="29" t="s">
        <v>31</v>
      </c>
      <c r="C83" s="30" t="n">
        <f aca="false">C84</f>
        <v>6512</v>
      </c>
      <c r="D83" s="30" t="n">
        <f aca="false">D84</f>
        <v>4000</v>
      </c>
      <c r="E83" s="30" t="n">
        <f aca="false">E84</f>
        <v>2512</v>
      </c>
      <c r="F83" s="30" t="n">
        <f aca="false">F84</f>
        <v>1225</v>
      </c>
      <c r="G83" s="30" t="n">
        <f aca="false">G84</f>
        <v>1900</v>
      </c>
      <c r="H83" s="30" t="n">
        <f aca="false">H84</f>
        <v>3387</v>
      </c>
      <c r="I83" s="31" t="n">
        <f aca="false">F83/C83</f>
        <v>0.188114250614251</v>
      </c>
      <c r="K83" s="1"/>
      <c r="L83" s="1"/>
    </row>
    <row r="84" customFormat="false" ht="12.75" hidden="false" customHeight="false" outlineLevel="0" collapsed="false">
      <c r="A84" s="17"/>
      <c r="B84" s="32" t="s">
        <v>29</v>
      </c>
      <c r="C84" s="33" t="n">
        <v>6512</v>
      </c>
      <c r="D84" s="33" t="n">
        <v>4000</v>
      </c>
      <c r="E84" s="33" t="n">
        <v>2512</v>
      </c>
      <c r="F84" s="33" t="n">
        <v>1225</v>
      </c>
      <c r="G84" s="33" t="n">
        <v>1900</v>
      </c>
      <c r="H84" s="33" t="n">
        <f aca="false">C84-F84-G84</f>
        <v>3387</v>
      </c>
      <c r="I84" s="31" t="n">
        <f aca="false">F84/C84</f>
        <v>0.188114250614251</v>
      </c>
    </row>
    <row r="85" customFormat="false" ht="12.75" hidden="false" customHeight="false" outlineLevel="0" collapsed="false">
      <c r="A85" s="17"/>
      <c r="B85" s="29" t="s">
        <v>35</v>
      </c>
      <c r="C85" s="30" t="n">
        <f aca="false">C86+C87</f>
        <v>37000</v>
      </c>
      <c r="D85" s="30" t="n">
        <f aca="false">D86+D87</f>
        <v>19000</v>
      </c>
      <c r="E85" s="30" t="n">
        <f aca="false">E86+E87</f>
        <v>18000</v>
      </c>
      <c r="F85" s="30" t="n">
        <f aca="false">F86+F87</f>
        <v>2544.8</v>
      </c>
      <c r="G85" s="30" t="n">
        <f aca="false">G86+G87</f>
        <v>10000</v>
      </c>
      <c r="H85" s="30" t="n">
        <f aca="false">H86+H87</f>
        <v>24455.2</v>
      </c>
      <c r="I85" s="31" t="n">
        <f aca="false">F85/C85</f>
        <v>0.0687783783783784</v>
      </c>
      <c r="K85" s="1"/>
      <c r="L85" s="1"/>
    </row>
    <row r="86" customFormat="false" ht="12.75" hidden="false" customHeight="false" outlineLevel="0" collapsed="false">
      <c r="A86" s="17"/>
      <c r="B86" s="32" t="s">
        <v>29</v>
      </c>
      <c r="C86" s="33" t="n">
        <v>7000</v>
      </c>
      <c r="D86" s="33" t="n">
        <v>4000</v>
      </c>
      <c r="E86" s="33" t="n">
        <v>3000</v>
      </c>
      <c r="F86" s="33" t="n">
        <v>2544.8</v>
      </c>
      <c r="G86" s="33" t="n">
        <v>0</v>
      </c>
      <c r="H86" s="33" t="n">
        <f aca="false">C86-F86-G86</f>
        <v>4455.2</v>
      </c>
      <c r="I86" s="31" t="n">
        <f aca="false">F86/C86</f>
        <v>0.363542857142857</v>
      </c>
    </row>
    <row r="87" customFormat="false" ht="12.75" hidden="false" customHeight="false" outlineLevel="0" collapsed="false">
      <c r="A87" s="17"/>
      <c r="B87" s="32" t="s">
        <v>36</v>
      </c>
      <c r="C87" s="33" t="n">
        <v>30000</v>
      </c>
      <c r="D87" s="33" t="n">
        <v>15000</v>
      </c>
      <c r="E87" s="33" t="n">
        <v>15000</v>
      </c>
      <c r="F87" s="33" t="n">
        <v>0</v>
      </c>
      <c r="G87" s="33" t="n">
        <v>10000</v>
      </c>
      <c r="H87" s="33" t="n">
        <f aca="false">C87-F87-G87</f>
        <v>20000</v>
      </c>
      <c r="I87" s="31" t="n">
        <f aca="false">F87/C87</f>
        <v>0</v>
      </c>
      <c r="K87" s="1"/>
      <c r="L87" s="1"/>
    </row>
    <row r="88" customFormat="false" ht="12.75" hidden="false" customHeight="false" outlineLevel="0" collapsed="false">
      <c r="A88" s="17"/>
      <c r="B88" s="29" t="s">
        <v>38</v>
      </c>
      <c r="C88" s="30" t="n">
        <f aca="false">C89</f>
        <v>10104</v>
      </c>
      <c r="D88" s="30" t="n">
        <f aca="false">D89</f>
        <v>10104</v>
      </c>
      <c r="E88" s="30" t="n">
        <f aca="false">E89</f>
        <v>0</v>
      </c>
      <c r="F88" s="30" t="n">
        <f aca="false">F89</f>
        <v>7135.5</v>
      </c>
      <c r="G88" s="30" t="n">
        <f aca="false">G89</f>
        <v>0</v>
      </c>
      <c r="H88" s="30" t="n">
        <f aca="false">H89</f>
        <v>2968.5</v>
      </c>
      <c r="I88" s="31" t="n">
        <f aca="false">F88/C88</f>
        <v>0.706205463182898</v>
      </c>
      <c r="K88" s="1"/>
      <c r="L88" s="1"/>
    </row>
    <row r="89" customFormat="false" ht="12.75" hidden="false" customHeight="false" outlineLevel="0" collapsed="false">
      <c r="A89" s="17"/>
      <c r="B89" s="32" t="s">
        <v>49</v>
      </c>
      <c r="C89" s="33" t="n">
        <v>10104</v>
      </c>
      <c r="D89" s="33" t="n">
        <v>10104</v>
      </c>
      <c r="E89" s="33" t="n">
        <v>0</v>
      </c>
      <c r="F89" s="33" t="n">
        <v>7135.5</v>
      </c>
      <c r="G89" s="33" t="n">
        <v>0</v>
      </c>
      <c r="H89" s="33" t="n">
        <f aca="false">C89-F89-G89</f>
        <v>2968.5</v>
      </c>
      <c r="I89" s="31" t="n">
        <f aca="false">F89/C89</f>
        <v>0.706205463182898</v>
      </c>
      <c r="K89" s="1"/>
      <c r="L89" s="1"/>
    </row>
    <row r="90" customFormat="false" ht="12.75" hidden="false" customHeight="false" outlineLevel="0" collapsed="false">
      <c r="A90" s="17"/>
      <c r="B90" s="29" t="s">
        <v>40</v>
      </c>
      <c r="C90" s="30" t="n">
        <f aca="false">C91+C92</f>
        <v>167772</v>
      </c>
      <c r="D90" s="30" t="n">
        <f aca="false">D91+D92</f>
        <v>62223.89</v>
      </c>
      <c r="E90" s="30" t="n">
        <f aca="false">E91+E92</f>
        <v>105548.11</v>
      </c>
      <c r="F90" s="30" t="n">
        <f aca="false">F91+F92</f>
        <v>18050</v>
      </c>
      <c r="G90" s="30" t="n">
        <f aca="false">G91+G92</f>
        <v>13327</v>
      </c>
      <c r="H90" s="30" t="n">
        <f aca="false">H91+H92</f>
        <v>136395</v>
      </c>
      <c r="I90" s="31" t="n">
        <f aca="false">F90/C90</f>
        <v>0.107586486422049</v>
      </c>
      <c r="K90" s="1"/>
      <c r="L90" s="1"/>
    </row>
    <row r="91" customFormat="false" ht="12.75" hidden="false" customHeight="false" outlineLevel="0" collapsed="false">
      <c r="A91" s="17"/>
      <c r="B91" s="32" t="s">
        <v>29</v>
      </c>
      <c r="C91" s="33" t="n">
        <v>3000</v>
      </c>
      <c r="D91" s="33" t="n">
        <v>2000</v>
      </c>
      <c r="E91" s="33" t="n">
        <v>1000</v>
      </c>
      <c r="F91" s="33" t="n">
        <v>0</v>
      </c>
      <c r="G91" s="33" t="n">
        <v>0</v>
      </c>
      <c r="H91" s="33" t="n">
        <f aca="false">C91-F91-G91</f>
        <v>3000</v>
      </c>
      <c r="I91" s="31" t="n">
        <f aca="false">F91/C91</f>
        <v>0</v>
      </c>
    </row>
    <row r="92" customFormat="false" ht="12.75" hidden="false" customHeight="false" outlineLevel="0" collapsed="false">
      <c r="A92" s="17"/>
      <c r="B92" s="32" t="s">
        <v>36</v>
      </c>
      <c r="C92" s="33" t="n">
        <v>164772</v>
      </c>
      <c r="D92" s="33" t="n">
        <v>60223.89</v>
      </c>
      <c r="E92" s="33" t="n">
        <v>104548.11</v>
      </c>
      <c r="F92" s="33" t="n">
        <v>18050</v>
      </c>
      <c r="G92" s="33" t="n">
        <v>13327</v>
      </c>
      <c r="H92" s="33" t="n">
        <f aca="false">C92-F92-G92</f>
        <v>133395</v>
      </c>
      <c r="I92" s="31" t="n">
        <f aca="false">F92/C92</f>
        <v>0.109545311096546</v>
      </c>
      <c r="K92" s="1"/>
      <c r="L92" s="1"/>
    </row>
    <row r="93" customFormat="false" ht="12.75" hidden="false" customHeight="false" outlineLevel="0" collapsed="false">
      <c r="A93" s="17"/>
      <c r="B93" s="29" t="s">
        <v>42</v>
      </c>
      <c r="C93" s="30" t="n">
        <f aca="false">C94+C95</f>
        <v>20027</v>
      </c>
      <c r="D93" s="30" t="n">
        <f aca="false">D94+D95</f>
        <v>3665.3</v>
      </c>
      <c r="E93" s="30" t="n">
        <f aca="false">E94+E95</f>
        <v>16361.7</v>
      </c>
      <c r="F93" s="30" t="n">
        <f aca="false">F94+F95</f>
        <v>1933.74</v>
      </c>
      <c r="G93" s="30" t="n">
        <f aca="false">G94+G95</f>
        <v>0.02</v>
      </c>
      <c r="H93" s="30" t="n">
        <f aca="false">H94+H95</f>
        <v>18093.24</v>
      </c>
      <c r="I93" s="31" t="n">
        <f aca="false">F93/C93</f>
        <v>0.0965566485244919</v>
      </c>
      <c r="K93" s="1"/>
      <c r="L93" s="1"/>
    </row>
    <row r="94" customFormat="false" ht="12.75" hidden="false" customHeight="false" outlineLevel="0" collapsed="false">
      <c r="A94" s="17"/>
      <c r="B94" s="32" t="s">
        <v>29</v>
      </c>
      <c r="C94" s="33" t="n">
        <v>5027</v>
      </c>
      <c r="D94" s="33" t="n">
        <v>3665.3</v>
      </c>
      <c r="E94" s="33" t="n">
        <v>1361.7</v>
      </c>
      <c r="F94" s="33" t="n">
        <v>1933.74</v>
      </c>
      <c r="G94" s="33" t="n">
        <v>0.02</v>
      </c>
      <c r="H94" s="33" t="n">
        <f aca="false">C94-F94-G94</f>
        <v>3093.24</v>
      </c>
      <c r="I94" s="31" t="n">
        <f aca="false">F94/C94</f>
        <v>0.384670777799881</v>
      </c>
    </row>
    <row r="95" customFormat="false" ht="12.75" hidden="false" customHeight="false" outlineLevel="0" collapsed="false">
      <c r="A95" s="17"/>
      <c r="B95" s="32" t="s">
        <v>36</v>
      </c>
      <c r="C95" s="33" t="n">
        <v>15000</v>
      </c>
      <c r="D95" s="33" t="n">
        <v>0</v>
      </c>
      <c r="E95" s="33" t="n">
        <v>15000</v>
      </c>
      <c r="F95" s="33" t="n">
        <v>0</v>
      </c>
      <c r="G95" s="33" t="n">
        <v>0</v>
      </c>
      <c r="H95" s="33" t="n">
        <f aca="false">C95-F95-G95</f>
        <v>15000</v>
      </c>
      <c r="I95" s="31" t="n">
        <f aca="false">F95/C95</f>
        <v>0</v>
      </c>
      <c r="K95" s="1"/>
      <c r="L95" s="1"/>
    </row>
    <row r="96" customFormat="false" ht="12.75" hidden="false" customHeight="false" outlineLevel="0" collapsed="false">
      <c r="A96" s="17"/>
      <c r="B96" s="29" t="s">
        <v>43</v>
      </c>
      <c r="C96" s="30" t="n">
        <f aca="false">C97</f>
        <v>200</v>
      </c>
      <c r="D96" s="30" t="n">
        <f aca="false">D97</f>
        <v>32</v>
      </c>
      <c r="E96" s="30" t="n">
        <f aca="false">E97</f>
        <v>168</v>
      </c>
      <c r="F96" s="30" t="n">
        <f aca="false">F97</f>
        <v>0</v>
      </c>
      <c r="G96" s="30" t="n">
        <f aca="false">G97</f>
        <v>0</v>
      </c>
      <c r="H96" s="30" t="n">
        <f aca="false">H97</f>
        <v>200</v>
      </c>
      <c r="I96" s="31" t="n">
        <f aca="false">F96/C96</f>
        <v>0</v>
      </c>
      <c r="K96" s="1"/>
      <c r="L96" s="1"/>
    </row>
    <row r="97" customFormat="false" ht="12.75" hidden="false" customHeight="false" outlineLevel="0" collapsed="false">
      <c r="A97" s="17"/>
      <c r="B97" s="32" t="s">
        <v>29</v>
      </c>
      <c r="C97" s="33" t="n">
        <v>200</v>
      </c>
      <c r="D97" s="33" t="n">
        <v>32</v>
      </c>
      <c r="E97" s="33" t="n">
        <v>168</v>
      </c>
      <c r="F97" s="33" t="n">
        <v>0</v>
      </c>
      <c r="G97" s="33" t="n">
        <v>0</v>
      </c>
      <c r="H97" s="33" t="n">
        <f aca="false">C97-F97-G97</f>
        <v>200</v>
      </c>
      <c r="I97" s="31" t="n">
        <f aca="false">F97/C97</f>
        <v>0</v>
      </c>
    </row>
    <row r="98" customFormat="false" ht="12.75" hidden="false" customHeight="false" outlineLevel="0" collapsed="false">
      <c r="A98" s="17"/>
      <c r="B98" s="29" t="s">
        <v>50</v>
      </c>
      <c r="C98" s="30" t="n">
        <f aca="false">C99+C100</f>
        <v>40000</v>
      </c>
      <c r="D98" s="30" t="n">
        <f aca="false">D99+D100</f>
        <v>35000</v>
      </c>
      <c r="E98" s="30" t="n">
        <f aca="false">E99+E100</f>
        <v>5000</v>
      </c>
      <c r="F98" s="30" t="n">
        <f aca="false">F99+F100</f>
        <v>23347</v>
      </c>
      <c r="G98" s="30" t="n">
        <f aca="false">G99+G100</f>
        <v>7474.5</v>
      </c>
      <c r="H98" s="30" t="n">
        <f aca="false">H99+H100</f>
        <v>9178.5</v>
      </c>
      <c r="I98" s="31" t="n">
        <f aca="false">F98/C98</f>
        <v>0.583675</v>
      </c>
      <c r="K98" s="1"/>
      <c r="L98" s="1"/>
    </row>
    <row r="99" customFormat="false" ht="12.75" hidden="false" customHeight="false" outlineLevel="0" collapsed="false">
      <c r="A99" s="17"/>
      <c r="B99" s="32" t="s">
        <v>49</v>
      </c>
      <c r="C99" s="33" t="n">
        <v>15000</v>
      </c>
      <c r="D99" s="33" t="n">
        <v>15000</v>
      </c>
      <c r="E99" s="33" t="n">
        <v>0</v>
      </c>
      <c r="F99" s="33" t="n">
        <v>14500</v>
      </c>
      <c r="G99" s="33" t="n">
        <v>0</v>
      </c>
      <c r="H99" s="33" t="n">
        <f aca="false">C99-F99-G99</f>
        <v>500</v>
      </c>
      <c r="I99" s="31" t="n">
        <f aca="false">F99/C99</f>
        <v>0.966666666666667</v>
      </c>
      <c r="K99" s="1"/>
      <c r="L99" s="1"/>
    </row>
    <row r="100" customFormat="false" ht="12.75" hidden="false" customHeight="false" outlineLevel="0" collapsed="false">
      <c r="A100" s="17"/>
      <c r="B100" s="32" t="s">
        <v>36</v>
      </c>
      <c r="C100" s="33" t="n">
        <v>25000</v>
      </c>
      <c r="D100" s="33" t="n">
        <v>20000</v>
      </c>
      <c r="E100" s="33" t="n">
        <v>5000</v>
      </c>
      <c r="F100" s="33" t="n">
        <v>8847</v>
      </c>
      <c r="G100" s="33" t="n">
        <v>7474.5</v>
      </c>
      <c r="H100" s="33" t="n">
        <f aca="false">C100-F100-G100</f>
        <v>8678.5</v>
      </c>
      <c r="I100" s="31" t="n">
        <f aca="false">F100/C100</f>
        <v>0.35388</v>
      </c>
      <c r="K100" s="1"/>
      <c r="L100" s="1"/>
    </row>
    <row r="101" customFormat="false" ht="12.75" hidden="false" customHeight="false" outlineLevel="0" collapsed="false">
      <c r="A101" s="17"/>
      <c r="B101" s="29" t="s">
        <v>47</v>
      </c>
      <c r="C101" s="30" t="n">
        <f aca="false">C102</f>
        <v>250</v>
      </c>
      <c r="D101" s="30" t="n">
        <f aca="false">D102</f>
        <v>0</v>
      </c>
      <c r="E101" s="30" t="n">
        <f aca="false">E102</f>
        <v>250</v>
      </c>
      <c r="F101" s="30" t="n">
        <f aca="false">F102</f>
        <v>0</v>
      </c>
      <c r="G101" s="30" t="n">
        <f aca="false">G102</f>
        <v>0</v>
      </c>
      <c r="H101" s="30" t="n">
        <f aca="false">H102</f>
        <v>250</v>
      </c>
      <c r="I101" s="31" t="n">
        <f aca="false">F101/C101</f>
        <v>0</v>
      </c>
      <c r="K101" s="1"/>
      <c r="L101" s="1"/>
    </row>
    <row r="102" customFormat="false" ht="12.75" hidden="false" customHeight="false" outlineLevel="0" collapsed="false">
      <c r="A102" s="17"/>
      <c r="B102" s="32" t="s">
        <v>29</v>
      </c>
      <c r="C102" s="33" t="n">
        <v>250</v>
      </c>
      <c r="D102" s="33" t="n">
        <v>0</v>
      </c>
      <c r="E102" s="33" t="n">
        <v>250</v>
      </c>
      <c r="F102" s="33" t="n">
        <v>0</v>
      </c>
      <c r="G102" s="33" t="n">
        <v>0</v>
      </c>
      <c r="H102" s="33" t="n">
        <f aca="false">C102-F102-G102</f>
        <v>250</v>
      </c>
      <c r="I102" s="31" t="n">
        <f aca="false">F102/C102</f>
        <v>0</v>
      </c>
    </row>
    <row r="103" customFormat="false" ht="12.75" hidden="false" customHeight="false" outlineLevel="0" collapsed="false">
      <c r="A103" s="17"/>
      <c r="B103" s="26" t="s">
        <v>51</v>
      </c>
      <c r="C103" s="27" t="n">
        <f aca="false">C104</f>
        <v>85891.91</v>
      </c>
      <c r="D103" s="27" t="n">
        <f aca="false">D104</f>
        <v>85891.91</v>
      </c>
      <c r="E103" s="27" t="n">
        <f aca="false">E104</f>
        <v>0</v>
      </c>
      <c r="F103" s="27" t="n">
        <f aca="false">F104</f>
        <v>66737.03</v>
      </c>
      <c r="G103" s="27" t="n">
        <f aca="false">G104</f>
        <v>0.01</v>
      </c>
      <c r="H103" s="27" t="n">
        <f aca="false">H104</f>
        <v>19154.87</v>
      </c>
      <c r="I103" s="28" t="n">
        <f aca="false">F103/C103</f>
        <v>0.776988542925638</v>
      </c>
      <c r="K103" s="1"/>
      <c r="L103" s="1"/>
    </row>
    <row r="104" customFormat="false" ht="12.75" hidden="false" customHeight="false" outlineLevel="0" collapsed="false">
      <c r="A104" s="17"/>
      <c r="B104" s="29" t="s">
        <v>26</v>
      </c>
      <c r="C104" s="30" t="n">
        <f aca="false">C105+C108+C110+C113</f>
        <v>85891.91</v>
      </c>
      <c r="D104" s="30" t="n">
        <f aca="false">D105+D108+D110+D113</f>
        <v>85891.91</v>
      </c>
      <c r="E104" s="30" t="n">
        <f aca="false">E105+E108+E110+E113</f>
        <v>0</v>
      </c>
      <c r="F104" s="30" t="n">
        <f aca="false">F105+F108+F110+F113</f>
        <v>66737.03</v>
      </c>
      <c r="G104" s="30" t="n">
        <f aca="false">G105+G108+G110+G113</f>
        <v>0.01</v>
      </c>
      <c r="H104" s="30" t="n">
        <f aca="false">H105+H108+H110+H113</f>
        <v>19154.87</v>
      </c>
      <c r="I104" s="31" t="n">
        <f aca="false">F104/C104</f>
        <v>0.776988542925638</v>
      </c>
      <c r="K104" s="1"/>
      <c r="L104" s="1"/>
    </row>
    <row r="105" customFormat="false" ht="12.75" hidden="false" customHeight="false" outlineLevel="0" collapsed="false">
      <c r="A105" s="17"/>
      <c r="B105" s="29" t="s">
        <v>27</v>
      </c>
      <c r="C105" s="30" t="n">
        <f aca="false">C106+C107</f>
        <v>25136.87</v>
      </c>
      <c r="D105" s="30" t="n">
        <f aca="false">D106+D107</f>
        <v>25136.87</v>
      </c>
      <c r="E105" s="30" t="n">
        <f aca="false">E106+E107</f>
        <v>0</v>
      </c>
      <c r="F105" s="30" t="n">
        <f aca="false">F106+F107</f>
        <v>22080.4</v>
      </c>
      <c r="G105" s="30" t="n">
        <f aca="false">G106+G107</f>
        <v>0</v>
      </c>
      <c r="H105" s="30" t="n">
        <f aca="false">H106+H107</f>
        <v>3056.47</v>
      </c>
      <c r="I105" s="31" t="n">
        <f aca="false">F105/C105</f>
        <v>0.878406897915294</v>
      </c>
      <c r="K105" s="1"/>
      <c r="L105" s="1"/>
    </row>
    <row r="106" customFormat="false" ht="12.75" hidden="false" customHeight="false" outlineLevel="0" collapsed="false">
      <c r="A106" s="17"/>
      <c r="B106" s="32" t="s">
        <v>29</v>
      </c>
      <c r="C106" s="33" t="n">
        <v>5000</v>
      </c>
      <c r="D106" s="33" t="n">
        <v>5000</v>
      </c>
      <c r="E106" s="33" t="n">
        <v>0</v>
      </c>
      <c r="F106" s="33" t="n">
        <v>4260.4</v>
      </c>
      <c r="G106" s="33" t="n">
        <v>0</v>
      </c>
      <c r="H106" s="33" t="n">
        <f aca="false">C106-F106-G106</f>
        <v>739.6</v>
      </c>
      <c r="I106" s="31" t="n">
        <f aca="false">F106/C106</f>
        <v>0.85208</v>
      </c>
    </row>
    <row r="107" customFormat="false" ht="12.75" hidden="false" customHeight="false" outlineLevel="0" collapsed="false">
      <c r="A107" s="17"/>
      <c r="B107" s="32" t="s">
        <v>49</v>
      </c>
      <c r="C107" s="33" t="n">
        <v>20136.87</v>
      </c>
      <c r="D107" s="33" t="n">
        <v>20136.87</v>
      </c>
      <c r="E107" s="33" t="n">
        <v>0</v>
      </c>
      <c r="F107" s="33" t="n">
        <v>17820</v>
      </c>
      <c r="G107" s="33" t="n">
        <v>0</v>
      </c>
      <c r="H107" s="33" t="n">
        <f aca="false">C107-F107-G107</f>
        <v>2316.87</v>
      </c>
      <c r="I107" s="31" t="n">
        <f aca="false">F107/C107</f>
        <v>0.884943886512651</v>
      </c>
      <c r="K107" s="1"/>
      <c r="L107" s="1"/>
    </row>
    <row r="108" customFormat="false" ht="12.75" hidden="false" customHeight="false" outlineLevel="0" collapsed="false">
      <c r="A108" s="17"/>
      <c r="B108" s="29" t="s">
        <v>40</v>
      </c>
      <c r="C108" s="30" t="n">
        <f aca="false">C109</f>
        <v>25455.93</v>
      </c>
      <c r="D108" s="30" t="n">
        <f aca="false">D109</f>
        <v>25455.93</v>
      </c>
      <c r="E108" s="30" t="n">
        <f aca="false">E109</f>
        <v>0</v>
      </c>
      <c r="F108" s="30" t="n">
        <f aca="false">F109</f>
        <v>15455.93</v>
      </c>
      <c r="G108" s="30" t="n">
        <f aca="false">G109</f>
        <v>0</v>
      </c>
      <c r="H108" s="30" t="n">
        <f aca="false">H109</f>
        <v>10000</v>
      </c>
      <c r="I108" s="31" t="n">
        <f aca="false">F108/C108</f>
        <v>0.607164224603069</v>
      </c>
      <c r="K108" s="1"/>
      <c r="L108" s="1"/>
    </row>
    <row r="109" customFormat="false" ht="12.75" hidden="false" customHeight="false" outlineLevel="0" collapsed="false">
      <c r="A109" s="17"/>
      <c r="B109" s="32" t="s">
        <v>36</v>
      </c>
      <c r="C109" s="33" t="n">
        <v>25455.93</v>
      </c>
      <c r="D109" s="33" t="n">
        <v>25455.93</v>
      </c>
      <c r="E109" s="33" t="n">
        <v>0</v>
      </c>
      <c r="F109" s="33" t="n">
        <v>15455.93</v>
      </c>
      <c r="G109" s="33" t="n">
        <v>0</v>
      </c>
      <c r="H109" s="33" t="n">
        <f aca="false">C109-F109-G109</f>
        <v>10000</v>
      </c>
      <c r="I109" s="31" t="n">
        <f aca="false">F109/C109</f>
        <v>0.607164224603069</v>
      </c>
      <c r="K109" s="1"/>
      <c r="L109" s="1"/>
    </row>
    <row r="110" customFormat="false" ht="12.75" hidden="false" customHeight="false" outlineLevel="0" collapsed="false">
      <c r="A110" s="17"/>
      <c r="B110" s="29" t="s">
        <v>42</v>
      </c>
      <c r="C110" s="30" t="n">
        <f aca="false">C111+C112</f>
        <v>5296</v>
      </c>
      <c r="D110" s="30" t="n">
        <f aca="false">D111+D112</f>
        <v>5296</v>
      </c>
      <c r="E110" s="30" t="n">
        <f aca="false">E111+E112</f>
        <v>0</v>
      </c>
      <c r="F110" s="30" t="n">
        <f aca="false">F111+F112</f>
        <v>4602.82</v>
      </c>
      <c r="G110" s="30" t="n">
        <f aca="false">G111+G112</f>
        <v>0.01</v>
      </c>
      <c r="H110" s="30" t="n">
        <f aca="false">H111+H112</f>
        <v>693.17</v>
      </c>
      <c r="I110" s="31" t="n">
        <f aca="false">F110/C110</f>
        <v>0.86911253776435</v>
      </c>
      <c r="K110" s="1"/>
      <c r="L110" s="1"/>
    </row>
    <row r="111" customFormat="false" ht="12.75" hidden="false" customHeight="false" outlineLevel="0" collapsed="false">
      <c r="A111" s="17"/>
      <c r="B111" s="32" t="s">
        <v>29</v>
      </c>
      <c r="C111" s="33" t="n">
        <v>5000</v>
      </c>
      <c r="D111" s="33" t="n">
        <v>5000</v>
      </c>
      <c r="E111" s="33" t="n">
        <v>0</v>
      </c>
      <c r="F111" s="33" t="n">
        <v>4306.82</v>
      </c>
      <c r="G111" s="33" t="n">
        <v>0.01</v>
      </c>
      <c r="H111" s="33" t="n">
        <f aca="false">C111-F111-G111</f>
        <v>693.17</v>
      </c>
      <c r="I111" s="31" t="n">
        <f aca="false">F111/C111</f>
        <v>0.861364</v>
      </c>
    </row>
    <row r="112" customFormat="false" ht="12.75" hidden="false" customHeight="false" outlineLevel="0" collapsed="false">
      <c r="A112" s="17"/>
      <c r="B112" s="32" t="s">
        <v>36</v>
      </c>
      <c r="C112" s="33" t="n">
        <v>296</v>
      </c>
      <c r="D112" s="33" t="n">
        <v>296</v>
      </c>
      <c r="E112" s="33" t="n">
        <v>0</v>
      </c>
      <c r="F112" s="33" t="n">
        <v>296</v>
      </c>
      <c r="G112" s="33" t="n">
        <v>0</v>
      </c>
      <c r="H112" s="33" t="n">
        <f aca="false">C112-F112-G112</f>
        <v>0</v>
      </c>
      <c r="I112" s="31" t="n">
        <f aca="false">F112/C112</f>
        <v>1</v>
      </c>
      <c r="K112" s="1"/>
      <c r="L112" s="1"/>
    </row>
    <row r="113" customFormat="false" ht="12.75" hidden="false" customHeight="false" outlineLevel="0" collapsed="false">
      <c r="A113" s="17"/>
      <c r="B113" s="29" t="s">
        <v>50</v>
      </c>
      <c r="C113" s="30" t="n">
        <f aca="false">C114+C115</f>
        <v>30003.11</v>
      </c>
      <c r="D113" s="30" t="n">
        <f aca="false">D114+D115</f>
        <v>30003.11</v>
      </c>
      <c r="E113" s="30" t="n">
        <f aca="false">E114+E115</f>
        <v>0</v>
      </c>
      <c r="F113" s="30" t="n">
        <f aca="false">F114+F115</f>
        <v>24597.88</v>
      </c>
      <c r="G113" s="30" t="n">
        <f aca="false">G114+G115</f>
        <v>0</v>
      </c>
      <c r="H113" s="30" t="n">
        <f aca="false">H114+H115</f>
        <v>5405.23</v>
      </c>
      <c r="I113" s="31" t="n">
        <f aca="false">F113/C113</f>
        <v>0.819844342803129</v>
      </c>
      <c r="K113" s="1"/>
      <c r="L113" s="1"/>
    </row>
    <row r="114" customFormat="false" ht="12.75" hidden="false" customHeight="false" outlineLevel="0" collapsed="false">
      <c r="A114" s="17"/>
      <c r="B114" s="32" t="s">
        <v>29</v>
      </c>
      <c r="C114" s="33" t="n">
        <v>2424.67</v>
      </c>
      <c r="D114" s="33" t="n">
        <v>2424.67</v>
      </c>
      <c r="E114" s="33" t="n">
        <v>0</v>
      </c>
      <c r="F114" s="33" t="n">
        <v>2424.28</v>
      </c>
      <c r="G114" s="33" t="n">
        <v>0</v>
      </c>
      <c r="H114" s="33" t="n">
        <f aca="false">C114-F114-G114</f>
        <v>0.389999999999873</v>
      </c>
      <c r="I114" s="31" t="n">
        <f aca="false">F114/C114</f>
        <v>0.999839153369325</v>
      </c>
    </row>
    <row r="115" customFormat="false" ht="12.75" hidden="false" customHeight="false" outlineLevel="0" collapsed="false">
      <c r="A115" s="17"/>
      <c r="B115" s="32" t="s">
        <v>36</v>
      </c>
      <c r="C115" s="33" t="n">
        <v>27578.44</v>
      </c>
      <c r="D115" s="33" t="n">
        <v>27578.44</v>
      </c>
      <c r="E115" s="33" t="n">
        <v>0</v>
      </c>
      <c r="F115" s="33" t="n">
        <v>22173.6</v>
      </c>
      <c r="G115" s="33" t="n">
        <v>0</v>
      </c>
      <c r="H115" s="33" t="n">
        <f aca="false">C115-F115-G115</f>
        <v>5404.84</v>
      </c>
      <c r="I115" s="31" t="n">
        <f aca="false">F115/C115</f>
        <v>0.804019371654089</v>
      </c>
      <c r="K115" s="1"/>
      <c r="L115" s="1"/>
    </row>
    <row r="116" customFormat="false" ht="12.75" hidden="false" customHeight="false" outlineLevel="0" collapsed="false">
      <c r="A116" s="17"/>
      <c r="B116" s="26" t="s">
        <v>52</v>
      </c>
      <c r="C116" s="27" t="n">
        <f aca="false">C117</f>
        <v>30</v>
      </c>
      <c r="D116" s="27" t="n">
        <f aca="false">D117</f>
        <v>30</v>
      </c>
      <c r="E116" s="27" t="n">
        <f aca="false">E117</f>
        <v>0</v>
      </c>
      <c r="F116" s="27" t="n">
        <f aca="false">F117</f>
        <v>0</v>
      </c>
      <c r="G116" s="27" t="n">
        <f aca="false">G117</f>
        <v>0</v>
      </c>
      <c r="H116" s="27" t="n">
        <f aca="false">H117</f>
        <v>30</v>
      </c>
      <c r="I116" s="28" t="n">
        <f aca="false">F116/C116</f>
        <v>0</v>
      </c>
      <c r="K116" s="38"/>
      <c r="L116" s="1"/>
    </row>
    <row r="117" customFormat="false" ht="12.75" hidden="false" customHeight="false" outlineLevel="0" collapsed="false">
      <c r="A117" s="17"/>
      <c r="B117" s="29" t="s">
        <v>26</v>
      </c>
      <c r="C117" s="30" t="n">
        <f aca="false">C118</f>
        <v>30</v>
      </c>
      <c r="D117" s="30" t="n">
        <f aca="false">D118</f>
        <v>30</v>
      </c>
      <c r="E117" s="30" t="n">
        <f aca="false">E118</f>
        <v>0</v>
      </c>
      <c r="F117" s="30" t="n">
        <f aca="false">F118</f>
        <v>0</v>
      </c>
      <c r="G117" s="30" t="n">
        <f aca="false">G118</f>
        <v>0</v>
      </c>
      <c r="H117" s="30" t="n">
        <f aca="false">H118</f>
        <v>30</v>
      </c>
      <c r="I117" s="31" t="n">
        <f aca="false">F117/C117</f>
        <v>0</v>
      </c>
      <c r="K117" s="38"/>
      <c r="L117" s="1"/>
    </row>
    <row r="118" customFormat="false" ht="12.75" hidden="false" customHeight="false" outlineLevel="0" collapsed="false">
      <c r="A118" s="17"/>
      <c r="B118" s="29" t="s">
        <v>40</v>
      </c>
      <c r="C118" s="30" t="n">
        <f aca="false">C119</f>
        <v>30</v>
      </c>
      <c r="D118" s="30" t="n">
        <f aca="false">D119</f>
        <v>30</v>
      </c>
      <c r="E118" s="30" t="n">
        <f aca="false">E119</f>
        <v>0</v>
      </c>
      <c r="F118" s="30" t="n">
        <f aca="false">F119</f>
        <v>0</v>
      </c>
      <c r="G118" s="30" t="n">
        <f aca="false">G119</f>
        <v>0</v>
      </c>
      <c r="H118" s="30" t="n">
        <f aca="false">H119</f>
        <v>30</v>
      </c>
      <c r="I118" s="31" t="n">
        <f aca="false">F118/C118</f>
        <v>0</v>
      </c>
      <c r="L118" s="1"/>
    </row>
    <row r="119" customFormat="false" ht="12.75" hidden="false" customHeight="false" outlineLevel="0" collapsed="false">
      <c r="A119" s="17"/>
      <c r="B119" s="32" t="s">
        <v>36</v>
      </c>
      <c r="C119" s="33" t="n">
        <v>30</v>
      </c>
      <c r="D119" s="33" t="n">
        <v>30</v>
      </c>
      <c r="E119" s="33" t="n">
        <v>0</v>
      </c>
      <c r="F119" s="33" t="n">
        <v>0</v>
      </c>
      <c r="G119" s="33" t="n">
        <v>0</v>
      </c>
      <c r="H119" s="33" t="n">
        <f aca="false">C119-F119-G119</f>
        <v>30</v>
      </c>
      <c r="I119" s="31" t="n">
        <f aca="false">F119/C119</f>
        <v>0</v>
      </c>
      <c r="K119" s="1"/>
      <c r="L119" s="1"/>
    </row>
    <row r="120" customFormat="false" ht="12.75" hidden="false" customHeight="false" outlineLevel="0" collapsed="false">
      <c r="A120" s="17"/>
      <c r="B120" s="26" t="s">
        <v>53</v>
      </c>
      <c r="C120" s="27" t="n">
        <f aca="false">C121</f>
        <v>61738.34</v>
      </c>
      <c r="D120" s="27" t="n">
        <f aca="false">D121</f>
        <v>61738.34</v>
      </c>
      <c r="E120" s="27" t="n">
        <f aca="false">E121</f>
        <v>0</v>
      </c>
      <c r="F120" s="27" t="n">
        <f aca="false">F121</f>
        <v>6180</v>
      </c>
      <c r="G120" s="27" t="n">
        <f aca="false">G121</f>
        <v>0</v>
      </c>
      <c r="H120" s="27" t="n">
        <f aca="false">H121</f>
        <v>55558.34</v>
      </c>
      <c r="I120" s="28" t="n">
        <f aca="false">F120/C120</f>
        <v>0.100099873109643</v>
      </c>
      <c r="K120" s="1"/>
      <c r="L120" s="1"/>
    </row>
    <row r="121" customFormat="false" ht="12.75" hidden="false" customHeight="false" outlineLevel="0" collapsed="false">
      <c r="A121" s="17"/>
      <c r="B121" s="29" t="s">
        <v>26</v>
      </c>
      <c r="C121" s="30" t="n">
        <f aca="false">C122</f>
        <v>61738.34</v>
      </c>
      <c r="D121" s="30" t="n">
        <f aca="false">D122</f>
        <v>61738.34</v>
      </c>
      <c r="E121" s="30" t="n">
        <f aca="false">E122</f>
        <v>0</v>
      </c>
      <c r="F121" s="30" t="n">
        <f aca="false">F122</f>
        <v>6180</v>
      </c>
      <c r="G121" s="30" t="n">
        <f aca="false">G122</f>
        <v>0</v>
      </c>
      <c r="H121" s="30" t="n">
        <f aca="false">H122</f>
        <v>55558.34</v>
      </c>
      <c r="I121" s="31" t="n">
        <f aca="false">F121/C121</f>
        <v>0.100099873109643</v>
      </c>
      <c r="K121" s="1"/>
      <c r="L121" s="1"/>
    </row>
    <row r="122" customFormat="false" ht="12.75" hidden="false" customHeight="false" outlineLevel="0" collapsed="false">
      <c r="A122" s="17"/>
      <c r="B122" s="29" t="s">
        <v>40</v>
      </c>
      <c r="C122" s="30" t="n">
        <f aca="false">C123+C124+C125</f>
        <v>61738.34</v>
      </c>
      <c r="D122" s="30" t="n">
        <f aca="false">D123+D124+D125</f>
        <v>61738.34</v>
      </c>
      <c r="E122" s="30" t="n">
        <f aca="false">E123+E124+E125</f>
        <v>0</v>
      </c>
      <c r="F122" s="30" t="n">
        <f aca="false">F123+F124+F125</f>
        <v>6180</v>
      </c>
      <c r="G122" s="30" t="n">
        <f aca="false">G123+G124+G125</f>
        <v>0</v>
      </c>
      <c r="H122" s="30" t="n">
        <f aca="false">H123+H124+H125</f>
        <v>55558.34</v>
      </c>
      <c r="I122" s="31" t="n">
        <f aca="false">F122/C122</f>
        <v>0.100099873109643</v>
      </c>
      <c r="K122" s="1"/>
      <c r="L122" s="1"/>
    </row>
    <row r="123" customFormat="false" ht="12.75" hidden="false" customHeight="false" outlineLevel="0" collapsed="false">
      <c r="A123" s="17"/>
      <c r="B123" s="32" t="s">
        <v>28</v>
      </c>
      <c r="C123" s="33" t="n">
        <v>18000</v>
      </c>
      <c r="D123" s="33" t="n">
        <v>18000</v>
      </c>
      <c r="E123" s="33" t="n">
        <v>0</v>
      </c>
      <c r="F123" s="33" t="n">
        <v>6000</v>
      </c>
      <c r="G123" s="33" t="n">
        <v>0</v>
      </c>
      <c r="H123" s="33" t="n">
        <f aca="false">C123-F123-G123</f>
        <v>12000</v>
      </c>
      <c r="I123" s="31" t="n">
        <f aca="false">F123/C123</f>
        <v>0.333333333333333</v>
      </c>
      <c r="K123" s="1"/>
      <c r="L123" s="1"/>
    </row>
    <row r="124" customFormat="false" ht="12.75" hidden="false" customHeight="false" outlineLevel="0" collapsed="false">
      <c r="A124" s="17"/>
      <c r="B124" s="32" t="s">
        <v>29</v>
      </c>
      <c r="C124" s="33" t="n">
        <v>13542.28</v>
      </c>
      <c r="D124" s="33" t="n">
        <v>13542.28</v>
      </c>
      <c r="E124" s="33" t="n">
        <v>0</v>
      </c>
      <c r="F124" s="33" t="n">
        <v>180</v>
      </c>
      <c r="G124" s="33" t="n">
        <v>0</v>
      </c>
      <c r="H124" s="33" t="n">
        <f aca="false">C124-F124-G124</f>
        <v>13362.28</v>
      </c>
      <c r="I124" s="31" t="n">
        <f aca="false">F124/C124</f>
        <v>0.0132917056802843</v>
      </c>
    </row>
    <row r="125" customFormat="false" ht="12.75" hidden="false" customHeight="false" outlineLevel="0" collapsed="false">
      <c r="A125" s="17"/>
      <c r="B125" s="32" t="s">
        <v>36</v>
      </c>
      <c r="C125" s="33" t="n">
        <v>30196.06</v>
      </c>
      <c r="D125" s="33" t="n">
        <v>30196.06</v>
      </c>
      <c r="E125" s="33" t="n">
        <v>0</v>
      </c>
      <c r="F125" s="33" t="n">
        <v>0</v>
      </c>
      <c r="G125" s="33" t="n">
        <v>0</v>
      </c>
      <c r="H125" s="33" t="n">
        <f aca="false">C125-F125-G125</f>
        <v>30196.06</v>
      </c>
      <c r="I125" s="31" t="n">
        <f aca="false">F125/C125</f>
        <v>0</v>
      </c>
      <c r="K125" s="1"/>
      <c r="L125" s="1"/>
    </row>
    <row r="126" customFormat="false" ht="12.75" hidden="false" customHeight="false" outlineLevel="0" collapsed="false">
      <c r="A126" s="17"/>
      <c r="B126" s="26" t="s">
        <v>54</v>
      </c>
      <c r="C126" s="27" t="n">
        <f aca="false">C127</f>
        <v>0.4</v>
      </c>
      <c r="D126" s="27" t="n">
        <f aca="false">D127</f>
        <v>0.4</v>
      </c>
      <c r="E126" s="27" t="n">
        <f aca="false">E127</f>
        <v>0</v>
      </c>
      <c r="F126" s="27" t="n">
        <f aca="false">F127</f>
        <v>0</v>
      </c>
      <c r="G126" s="27" t="n">
        <f aca="false">G127</f>
        <v>0</v>
      </c>
      <c r="H126" s="27" t="n">
        <f aca="false">H127</f>
        <v>0.4</v>
      </c>
      <c r="I126" s="28" t="n">
        <f aca="false">F126/C126</f>
        <v>0</v>
      </c>
      <c r="K126" s="1"/>
      <c r="L126" s="1"/>
    </row>
    <row r="127" customFormat="false" ht="12.75" hidden="false" customHeight="false" outlineLevel="0" collapsed="false">
      <c r="A127" s="17"/>
      <c r="B127" s="29" t="s">
        <v>26</v>
      </c>
      <c r="C127" s="30" t="n">
        <f aca="false">C128</f>
        <v>0.4</v>
      </c>
      <c r="D127" s="30" t="n">
        <f aca="false">D128</f>
        <v>0.4</v>
      </c>
      <c r="E127" s="30" t="n">
        <f aca="false">E128</f>
        <v>0</v>
      </c>
      <c r="F127" s="30" t="n">
        <f aca="false">F128</f>
        <v>0</v>
      </c>
      <c r="G127" s="30" t="n">
        <f aca="false">G128</f>
        <v>0</v>
      </c>
      <c r="H127" s="30" t="n">
        <f aca="false">H128</f>
        <v>0.4</v>
      </c>
      <c r="I127" s="31" t="n">
        <f aca="false">F127/C127</f>
        <v>0</v>
      </c>
      <c r="K127" s="1"/>
      <c r="L127" s="1"/>
    </row>
    <row r="128" customFormat="false" ht="12.75" hidden="false" customHeight="false" outlineLevel="0" collapsed="false">
      <c r="A128" s="17"/>
      <c r="B128" s="29" t="s">
        <v>35</v>
      </c>
      <c r="C128" s="30" t="n">
        <f aca="false">C129</f>
        <v>0.4</v>
      </c>
      <c r="D128" s="30" t="n">
        <f aca="false">D129</f>
        <v>0.4</v>
      </c>
      <c r="E128" s="30" t="n">
        <f aca="false">E129</f>
        <v>0</v>
      </c>
      <c r="F128" s="30" t="n">
        <f aca="false">F129</f>
        <v>0</v>
      </c>
      <c r="G128" s="30" t="n">
        <f aca="false">G129</f>
        <v>0</v>
      </c>
      <c r="H128" s="30" t="n">
        <f aca="false">H129</f>
        <v>0.4</v>
      </c>
      <c r="I128" s="31" t="n">
        <f aca="false">F128/C128</f>
        <v>0</v>
      </c>
      <c r="K128" s="1"/>
      <c r="L128" s="1"/>
    </row>
    <row r="129" customFormat="false" ht="12.75" hidden="false" customHeight="false" outlineLevel="0" collapsed="false">
      <c r="A129" s="17"/>
      <c r="B129" s="32" t="s">
        <v>36</v>
      </c>
      <c r="C129" s="33" t="n">
        <v>0.4</v>
      </c>
      <c r="D129" s="33" t="n">
        <v>0.4</v>
      </c>
      <c r="E129" s="33" t="n">
        <v>0</v>
      </c>
      <c r="F129" s="33" t="n">
        <v>0</v>
      </c>
      <c r="G129" s="33" t="n">
        <v>0</v>
      </c>
      <c r="H129" s="33" t="n">
        <f aca="false">C129-F129-G129</f>
        <v>0.4</v>
      </c>
      <c r="I129" s="31" t="n">
        <f aca="false">F129/C129</f>
        <v>0</v>
      </c>
      <c r="K129" s="1"/>
      <c r="L129" s="1"/>
    </row>
    <row r="130" customFormat="false" ht="12.75" hidden="false" customHeight="false" outlineLevel="0" collapsed="false">
      <c r="A130" s="17"/>
      <c r="B130" s="26" t="s">
        <v>55</v>
      </c>
      <c r="C130" s="27" t="n">
        <f aca="false">C131</f>
        <v>0.26</v>
      </c>
      <c r="D130" s="27" t="n">
        <f aca="false">D131</f>
        <v>0.26</v>
      </c>
      <c r="E130" s="27" t="n">
        <f aca="false">E131</f>
        <v>0</v>
      </c>
      <c r="F130" s="27" t="n">
        <f aca="false">F131</f>
        <v>0</v>
      </c>
      <c r="G130" s="27" t="n">
        <f aca="false">G131</f>
        <v>0</v>
      </c>
      <c r="H130" s="27" t="n">
        <f aca="false">H131</f>
        <v>0.26</v>
      </c>
      <c r="I130" s="28" t="n">
        <f aca="false">F130/C130</f>
        <v>0</v>
      </c>
      <c r="K130" s="1"/>
      <c r="L130" s="1"/>
    </row>
    <row r="131" customFormat="false" ht="12.75" hidden="false" customHeight="false" outlineLevel="0" collapsed="false">
      <c r="A131" s="17"/>
      <c r="B131" s="29" t="s">
        <v>26</v>
      </c>
      <c r="C131" s="30" t="n">
        <f aca="false">C132</f>
        <v>0.26</v>
      </c>
      <c r="D131" s="30" t="n">
        <f aca="false">D132</f>
        <v>0.26</v>
      </c>
      <c r="E131" s="30" t="n">
        <f aca="false">E132</f>
        <v>0</v>
      </c>
      <c r="F131" s="30" t="n">
        <f aca="false">F132</f>
        <v>0</v>
      </c>
      <c r="G131" s="30" t="n">
        <f aca="false">G132</f>
        <v>0</v>
      </c>
      <c r="H131" s="30" t="n">
        <f aca="false">C131-F131-G131</f>
        <v>0.26</v>
      </c>
      <c r="I131" s="31" t="n">
        <f aca="false">F131/C131</f>
        <v>0</v>
      </c>
      <c r="K131" s="1"/>
      <c r="L131" s="1"/>
    </row>
    <row r="132" customFormat="false" ht="12.75" hidden="false" customHeight="false" outlineLevel="0" collapsed="false">
      <c r="A132" s="17"/>
      <c r="B132" s="29" t="s">
        <v>40</v>
      </c>
      <c r="C132" s="30" t="n">
        <f aca="false">C133</f>
        <v>0.26</v>
      </c>
      <c r="D132" s="30" t="n">
        <f aca="false">D133</f>
        <v>0.26</v>
      </c>
      <c r="E132" s="30" t="n">
        <f aca="false">E133</f>
        <v>0</v>
      </c>
      <c r="F132" s="30" t="n">
        <f aca="false">F133</f>
        <v>0</v>
      </c>
      <c r="G132" s="30" t="n">
        <f aca="false">G133</f>
        <v>0</v>
      </c>
      <c r="H132" s="30" t="n">
        <f aca="false">H133</f>
        <v>0.26</v>
      </c>
      <c r="I132" s="31" t="n">
        <f aca="false">F132/C132</f>
        <v>0</v>
      </c>
      <c r="K132" s="1"/>
      <c r="L132" s="1"/>
    </row>
    <row r="133" customFormat="false" ht="12.75" hidden="false" customHeight="false" outlineLevel="0" collapsed="false">
      <c r="A133" s="17"/>
      <c r="B133" s="32" t="s">
        <v>36</v>
      </c>
      <c r="C133" s="33" t="n">
        <v>0.26</v>
      </c>
      <c r="D133" s="33" t="n">
        <v>0.26</v>
      </c>
      <c r="E133" s="33" t="n">
        <v>0</v>
      </c>
      <c r="F133" s="33" t="n">
        <v>0</v>
      </c>
      <c r="G133" s="33" t="n">
        <v>0</v>
      </c>
      <c r="H133" s="33" t="n">
        <f aca="false">C133-F133-G133</f>
        <v>0.26</v>
      </c>
      <c r="I133" s="31" t="n">
        <f aca="false">F133/C133</f>
        <v>0</v>
      </c>
      <c r="K133" s="1"/>
      <c r="L133" s="1"/>
    </row>
    <row r="134" customFormat="false" ht="12.75" hidden="false" customHeight="false" outlineLevel="0" collapsed="false">
      <c r="A134" s="17"/>
      <c r="B134" s="26" t="s">
        <v>56</v>
      </c>
      <c r="C134" s="27" t="n">
        <f aca="false">C135</f>
        <v>49398.42</v>
      </c>
      <c r="D134" s="27" t="n">
        <f aca="false">D135</f>
        <v>49398.42</v>
      </c>
      <c r="E134" s="27" t="n">
        <f aca="false">E135</f>
        <v>0</v>
      </c>
      <c r="F134" s="27" t="n">
        <f aca="false">F135</f>
        <v>0</v>
      </c>
      <c r="G134" s="27" t="n">
        <f aca="false">G135</f>
        <v>49315</v>
      </c>
      <c r="H134" s="27" t="n">
        <f aca="false">H135</f>
        <v>83.42</v>
      </c>
      <c r="I134" s="28" t="n">
        <f aca="false">F134/C134</f>
        <v>0</v>
      </c>
      <c r="K134" s="1"/>
      <c r="L134" s="1"/>
    </row>
    <row r="135" customFormat="false" ht="12.75" hidden="false" customHeight="false" outlineLevel="0" collapsed="false">
      <c r="A135" s="17"/>
      <c r="B135" s="29" t="s">
        <v>26</v>
      </c>
      <c r="C135" s="30" t="n">
        <f aca="false">C136+C138+C140+C142</f>
        <v>49398.42</v>
      </c>
      <c r="D135" s="30" t="n">
        <f aca="false">D136+D138+D140+D142</f>
        <v>49398.42</v>
      </c>
      <c r="E135" s="30" t="n">
        <f aca="false">E136+E138+E140+E142</f>
        <v>0</v>
      </c>
      <c r="F135" s="30" t="n">
        <f aca="false">F136+F138+F140+F142</f>
        <v>0</v>
      </c>
      <c r="G135" s="30" t="n">
        <f aca="false">G136+G138+G140+G142</f>
        <v>49315</v>
      </c>
      <c r="H135" s="30" t="n">
        <f aca="false">H136+H138+H140+H142</f>
        <v>83.42</v>
      </c>
      <c r="I135" s="31" t="n">
        <f aca="false">F135/C135</f>
        <v>0</v>
      </c>
      <c r="K135" s="1"/>
      <c r="L135" s="1"/>
    </row>
    <row r="136" customFormat="false" ht="12.75" hidden="false" customHeight="false" outlineLevel="0" collapsed="false">
      <c r="A136" s="17"/>
      <c r="B136" s="29" t="s">
        <v>31</v>
      </c>
      <c r="C136" s="30" t="n">
        <f aca="false">C137</f>
        <v>0.5</v>
      </c>
      <c r="D136" s="30" t="n">
        <f aca="false">D137</f>
        <v>0.5</v>
      </c>
      <c r="E136" s="30" t="n">
        <f aca="false">E137</f>
        <v>0</v>
      </c>
      <c r="F136" s="30" t="n">
        <f aca="false">F137</f>
        <v>0</v>
      </c>
      <c r="G136" s="30" t="n">
        <f aca="false">G137</f>
        <v>0</v>
      </c>
      <c r="H136" s="30" t="n">
        <f aca="false">H137</f>
        <v>0.5</v>
      </c>
      <c r="I136" s="31" t="n">
        <f aca="false">F136/C136</f>
        <v>0</v>
      </c>
      <c r="K136" s="1"/>
      <c r="L136" s="1"/>
    </row>
    <row r="137" customFormat="false" ht="12.75" hidden="false" customHeight="false" outlineLevel="0" collapsed="false">
      <c r="A137" s="17"/>
      <c r="B137" s="32" t="s">
        <v>29</v>
      </c>
      <c r="C137" s="33" t="n">
        <v>0.5</v>
      </c>
      <c r="D137" s="33" t="n">
        <v>0.5</v>
      </c>
      <c r="E137" s="33" t="n">
        <v>0</v>
      </c>
      <c r="F137" s="33" t="n">
        <v>0</v>
      </c>
      <c r="G137" s="33" t="n">
        <v>0</v>
      </c>
      <c r="H137" s="33" t="n">
        <f aca="false">C137-F137-G137</f>
        <v>0.5</v>
      </c>
      <c r="I137" s="31" t="n">
        <f aca="false">F137/C137</f>
        <v>0</v>
      </c>
    </row>
    <row r="138" customFormat="false" ht="12.75" hidden="false" customHeight="false" outlineLevel="0" collapsed="false">
      <c r="A138" s="17"/>
      <c r="B138" s="29" t="s">
        <v>40</v>
      </c>
      <c r="C138" s="30" t="n">
        <f aca="false">C139</f>
        <v>62.6</v>
      </c>
      <c r="D138" s="30" t="n">
        <f aca="false">D139</f>
        <v>62.6</v>
      </c>
      <c r="E138" s="30" t="n">
        <f aca="false">E139</f>
        <v>0</v>
      </c>
      <c r="F138" s="30" t="n">
        <f aca="false">F139</f>
        <v>0</v>
      </c>
      <c r="G138" s="30" t="n">
        <f aca="false">G139</f>
        <v>0</v>
      </c>
      <c r="H138" s="30" t="n">
        <f aca="false">H139</f>
        <v>62.6</v>
      </c>
      <c r="I138" s="31" t="n">
        <f aca="false">F138/C138</f>
        <v>0</v>
      </c>
      <c r="K138" s="1"/>
      <c r="L138" s="1"/>
    </row>
    <row r="139" customFormat="false" ht="12.75" hidden="false" customHeight="false" outlineLevel="0" collapsed="false">
      <c r="A139" s="17"/>
      <c r="B139" s="32" t="s">
        <v>36</v>
      </c>
      <c r="C139" s="33" t="n">
        <v>62.6</v>
      </c>
      <c r="D139" s="33" t="n">
        <v>62.6</v>
      </c>
      <c r="E139" s="33" t="n">
        <v>0</v>
      </c>
      <c r="F139" s="33" t="n">
        <v>0</v>
      </c>
      <c r="G139" s="33" t="n">
        <v>0</v>
      </c>
      <c r="H139" s="33" t="n">
        <f aca="false">C139-F139-G139</f>
        <v>62.6</v>
      </c>
      <c r="I139" s="31" t="n">
        <f aca="false">F139/C139</f>
        <v>0</v>
      </c>
      <c r="K139" s="1"/>
      <c r="L139" s="1"/>
    </row>
    <row r="140" customFormat="false" ht="12.75" hidden="false" customHeight="false" outlineLevel="0" collapsed="false">
      <c r="A140" s="17"/>
      <c r="B140" s="29" t="s">
        <v>50</v>
      </c>
      <c r="C140" s="30" t="n">
        <f aca="false">C141</f>
        <v>49315</v>
      </c>
      <c r="D140" s="30" t="n">
        <f aca="false">D141</f>
        <v>49315</v>
      </c>
      <c r="E140" s="30" t="n">
        <f aca="false">E141</f>
        <v>0</v>
      </c>
      <c r="F140" s="30" t="n">
        <f aca="false">F141</f>
        <v>0</v>
      </c>
      <c r="G140" s="30" t="n">
        <f aca="false">G141</f>
        <v>49315</v>
      </c>
      <c r="H140" s="30" t="n">
        <f aca="false">H141</f>
        <v>0</v>
      </c>
      <c r="I140" s="31" t="n">
        <f aca="false">F140/C140</f>
        <v>0</v>
      </c>
      <c r="K140" s="1"/>
      <c r="L140" s="1"/>
    </row>
    <row r="141" customFormat="false" ht="12.75" hidden="false" customHeight="false" outlineLevel="0" collapsed="false">
      <c r="A141" s="17"/>
      <c r="B141" s="32" t="s">
        <v>36</v>
      </c>
      <c r="C141" s="33" t="n">
        <v>49315</v>
      </c>
      <c r="D141" s="33" t="n">
        <v>49315</v>
      </c>
      <c r="E141" s="33" t="n">
        <v>0</v>
      </c>
      <c r="F141" s="33" t="n">
        <v>0</v>
      </c>
      <c r="G141" s="33" t="n">
        <v>49315</v>
      </c>
      <c r="H141" s="33" t="n">
        <f aca="false">C141-F141-G141</f>
        <v>0</v>
      </c>
      <c r="I141" s="31" t="n">
        <f aca="false">F141/C141</f>
        <v>0</v>
      </c>
      <c r="K141" s="1"/>
      <c r="L141" s="1"/>
    </row>
    <row r="142" customFormat="false" ht="12.75" hidden="false" customHeight="false" outlineLevel="0" collapsed="false">
      <c r="A142" s="17"/>
      <c r="B142" s="29" t="s">
        <v>46</v>
      </c>
      <c r="C142" s="30" t="n">
        <f aca="false">C143</f>
        <v>20.32</v>
      </c>
      <c r="D142" s="30" t="n">
        <f aca="false">D143</f>
        <v>20.32</v>
      </c>
      <c r="E142" s="30" t="n">
        <f aca="false">E143</f>
        <v>0</v>
      </c>
      <c r="F142" s="30" t="n">
        <f aca="false">F143</f>
        <v>0</v>
      </c>
      <c r="G142" s="30" t="n">
        <f aca="false">G143</f>
        <v>0</v>
      </c>
      <c r="H142" s="30" t="n">
        <f aca="false">H143</f>
        <v>20.32</v>
      </c>
      <c r="I142" s="31" t="n">
        <f aca="false">F142/C142</f>
        <v>0</v>
      </c>
      <c r="K142" s="1"/>
      <c r="L142" s="1"/>
    </row>
    <row r="143" customFormat="false" ht="12.75" hidden="false" customHeight="false" outlineLevel="0" collapsed="false">
      <c r="A143" s="17"/>
      <c r="B143" s="32" t="s">
        <v>36</v>
      </c>
      <c r="C143" s="33" t="n">
        <v>20.32</v>
      </c>
      <c r="D143" s="33" t="n">
        <v>20.32</v>
      </c>
      <c r="E143" s="33" t="n">
        <v>0</v>
      </c>
      <c r="F143" s="33" t="n">
        <v>0</v>
      </c>
      <c r="G143" s="33" t="n">
        <v>0</v>
      </c>
      <c r="H143" s="33" t="n">
        <f aca="false">C143-F143-G143</f>
        <v>20.32</v>
      </c>
      <c r="I143" s="31" t="n">
        <f aca="false">F143/C143</f>
        <v>0</v>
      </c>
      <c r="K143" s="1"/>
      <c r="L143" s="1"/>
    </row>
    <row r="144" customFormat="false" ht="12.75" hidden="false" customHeight="false" outlineLevel="0" collapsed="false">
      <c r="A144" s="17"/>
      <c r="B144" s="26" t="s">
        <v>57</v>
      </c>
      <c r="C144" s="27" t="n">
        <f aca="false">C7+C79+C103+C116+C120+C126+C130+C134</f>
        <v>3000535.28</v>
      </c>
      <c r="D144" s="27" t="n">
        <f aca="false">D7+D79+D103+D116+D120+D126+D130+D134</f>
        <v>2198611.96</v>
      </c>
      <c r="E144" s="27" t="n">
        <f aca="false">E7+E79+E103+E116+E120+E126+E130+E134</f>
        <v>924178.98</v>
      </c>
      <c r="F144" s="27" t="n">
        <f aca="false">F7+F79+F103+F116+F120+F126+F130+F134</f>
        <v>1741257.63</v>
      </c>
      <c r="G144" s="27" t="n">
        <f aca="false">G7+G79+G103+G116+G120+G126+G130+G134</f>
        <v>137107.29</v>
      </c>
      <c r="H144" s="27" t="n">
        <f aca="false">H7+H79+H103+H116+H120+H126+H130+H134</f>
        <v>1122170.36</v>
      </c>
      <c r="I144" s="28" t="n">
        <f aca="false">F144/C144</f>
        <v>0.580315666210064</v>
      </c>
      <c r="K144" s="1"/>
      <c r="L144" s="1"/>
    </row>
    <row r="147" customFormat="false" ht="12.75" hidden="false" customHeight="false" outlineLevel="0" collapsed="false">
      <c r="C147" s="16"/>
      <c r="D147" s="16"/>
      <c r="K147" s="1"/>
      <c r="L147" s="1"/>
    </row>
    <row r="148" customFormat="false" ht="12.75" hidden="false" customHeight="false" outlineLevel="0" collapsed="false">
      <c r="C148" s="16"/>
      <c r="D148" s="16"/>
      <c r="K148" s="1"/>
      <c r="L148" s="1"/>
    </row>
    <row r="149" customFormat="false" ht="12.75" hidden="false" customHeight="false" outlineLevel="0" collapsed="false">
      <c r="C149" s="16"/>
      <c r="D149" s="16"/>
      <c r="K149" s="1"/>
      <c r="L149" s="1"/>
    </row>
    <row r="150" customFormat="false" ht="12.75" hidden="false" customHeight="false" outlineLevel="0" collapsed="false">
      <c r="C150" s="16"/>
      <c r="D150" s="16"/>
      <c r="K150" s="1"/>
      <c r="L150" s="1"/>
    </row>
    <row r="151" customFormat="false" ht="12.75" hidden="false" customHeight="false" outlineLevel="0" collapsed="false">
      <c r="C151" s="16"/>
      <c r="D151" s="16"/>
      <c r="K151" s="1"/>
      <c r="L151" s="1"/>
    </row>
    <row r="152" s="10" customFormat="tru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16"/>
      <c r="D153" s="16"/>
      <c r="K153" s="1"/>
      <c r="L153" s="1"/>
    </row>
    <row r="154" customFormat="false" ht="12.75" hidden="false" customHeight="false" outlineLevel="0" collapsed="false">
      <c r="C154" s="16"/>
      <c r="D154" s="16"/>
      <c r="K154" s="1"/>
      <c r="L154" s="1"/>
    </row>
    <row r="155" customFormat="false" ht="12.75" hidden="false" customHeight="false" outlineLevel="0" collapsed="false">
      <c r="C155" s="16"/>
      <c r="D155" s="16"/>
      <c r="K155" s="1"/>
      <c r="L155" s="1"/>
    </row>
    <row r="156" customFormat="false" ht="12.75" hidden="false" customHeight="false" outlineLevel="0" collapsed="false">
      <c r="C156" s="16"/>
      <c r="D156" s="16"/>
      <c r="K156" s="1"/>
      <c r="L156" s="1"/>
    </row>
    <row r="157" customFormat="false" ht="12.75" hidden="false" customHeight="false" outlineLevel="0" collapsed="false">
      <c r="C157" s="16"/>
      <c r="D157" s="16"/>
      <c r="K157" s="1"/>
      <c r="L157" s="1"/>
    </row>
    <row r="158" customFormat="false" ht="12.75" hidden="false" customHeight="false" outlineLevel="0" collapsed="false">
      <c r="C158" s="16"/>
      <c r="D158" s="16"/>
      <c r="K158" s="1"/>
      <c r="L158" s="1"/>
    </row>
    <row r="159" customFormat="false" ht="12.75" hidden="false" customHeight="false" outlineLevel="0" collapsed="false">
      <c r="C159" s="16"/>
      <c r="D159" s="16"/>
      <c r="K159" s="1"/>
      <c r="L159" s="1"/>
    </row>
    <row r="160" customFormat="false" ht="12.75" hidden="false" customHeight="false" outlineLevel="0" collapsed="false">
      <c r="C160" s="16"/>
      <c r="D160" s="16"/>
      <c r="K160" s="1"/>
      <c r="L160" s="1"/>
    </row>
    <row r="161" customFormat="false" ht="12.75" hidden="false" customHeight="false" outlineLevel="0" collapsed="false">
      <c r="C161" s="16"/>
      <c r="D161" s="16"/>
      <c r="K161" s="1"/>
      <c r="L161" s="1"/>
    </row>
    <row r="162" customFormat="false" ht="12.75" hidden="false" customHeight="false" outlineLevel="0" collapsed="false">
      <c r="C162" s="16"/>
      <c r="D162" s="16"/>
      <c r="K162" s="1"/>
      <c r="L162" s="1"/>
    </row>
    <row r="163" customFormat="false" ht="12.75" hidden="false" customHeight="false" outlineLevel="0" collapsed="false">
      <c r="C163" s="16"/>
      <c r="D163" s="16"/>
      <c r="K163" s="1"/>
      <c r="L163" s="1"/>
    </row>
    <row r="164" customFormat="false" ht="12.75" hidden="false" customHeight="false" outlineLevel="0" collapsed="false">
      <c r="C164" s="16"/>
      <c r="D164" s="16"/>
      <c r="K164" s="1"/>
      <c r="L164" s="1"/>
    </row>
    <row r="165" customFormat="false" ht="12.75" hidden="false" customHeight="false" outlineLevel="0" collapsed="false">
      <c r="C165" s="16"/>
      <c r="D165" s="16"/>
      <c r="K165" s="1"/>
      <c r="L165" s="1"/>
    </row>
    <row r="166" customFormat="false" ht="12.75" hidden="false" customHeight="false" outlineLevel="0" collapsed="false">
      <c r="C166" s="16"/>
      <c r="D166" s="16"/>
      <c r="K166" s="1"/>
      <c r="L166" s="1"/>
    </row>
    <row r="167" customFormat="false" ht="12.75" hidden="false" customHeight="false" outlineLevel="0" collapsed="false">
      <c r="C167" s="16"/>
      <c r="D167" s="16"/>
      <c r="K167" s="1"/>
      <c r="L167" s="1"/>
    </row>
  </sheetData>
  <autoFilter ref="B5:I144"/>
  <mergeCells count="4">
    <mergeCell ref="D1:G1"/>
    <mergeCell ref="C2:I2"/>
    <mergeCell ref="B3:I3"/>
    <mergeCell ref="C4:I4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5" min="5" style="40" width="12.42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s="40" customFormat="true" ht="15" hidden="false" customHeight="false" outlineLevel="0" collapsed="false">
      <c r="A3" s="41" t="s">
        <v>58</v>
      </c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E4" s="0"/>
    </row>
    <row r="5" customFormat="false" ht="32.25" hidden="false" customHeight="true" outlineLevel="0" collapsed="false">
      <c r="A5" s="42" t="s">
        <v>59</v>
      </c>
      <c r="B5" s="43" t="s">
        <v>60</v>
      </c>
      <c r="C5" s="44" t="s">
        <v>61</v>
      </c>
      <c r="D5" s="43" t="s">
        <v>62</v>
      </c>
      <c r="E5" s="43" t="s">
        <v>63</v>
      </c>
      <c r="F5" s="44" t="s">
        <v>64</v>
      </c>
      <c r="G5" s="45" t="s">
        <v>65</v>
      </c>
    </row>
    <row r="6" customFormat="false" ht="12.75" hidden="false" customHeight="false" outlineLevel="0" collapsed="false">
      <c r="A6" s="46" t="s">
        <v>66</v>
      </c>
      <c r="B6" s="47" t="n">
        <v>1589246</v>
      </c>
      <c r="C6" s="48" t="n">
        <v>1166961.03</v>
      </c>
      <c r="D6" s="49" t="n">
        <f aca="false">C6/B6</f>
        <v>0.7342859632807</v>
      </c>
      <c r="E6" s="47" t="n">
        <v>1493148</v>
      </c>
      <c r="F6" s="48" t="n">
        <v>1105197.48</v>
      </c>
      <c r="G6" s="50" t="n">
        <f aca="false">F6/E6</f>
        <v>0.74017945977224</v>
      </c>
      <c r="H6" s="51"/>
    </row>
    <row r="7" customFormat="false" ht="12.75" hidden="false" customHeight="false" outlineLevel="0" collapsed="false">
      <c r="A7" s="46" t="s">
        <v>67</v>
      </c>
      <c r="B7" s="47" t="n">
        <v>358584.58</v>
      </c>
      <c r="C7" s="48" t="n">
        <v>180134.18</v>
      </c>
      <c r="D7" s="49" t="n">
        <f aca="false">C7/B7</f>
        <v>0.502347814286939</v>
      </c>
      <c r="E7" s="47" t="n">
        <v>262141.9</v>
      </c>
      <c r="F7" s="48" t="n">
        <v>169648.58</v>
      </c>
      <c r="G7" s="50" t="n">
        <f aca="false">F7/E7</f>
        <v>0.64716315857938</v>
      </c>
      <c r="H7" s="52"/>
    </row>
    <row r="8" customFormat="false" ht="12.75" hidden="false" customHeight="false" outlineLevel="0" collapsed="false">
      <c r="A8" s="46" t="s">
        <v>68</v>
      </c>
      <c r="B8" s="47" t="n">
        <v>62000</v>
      </c>
      <c r="C8" s="48" t="n">
        <v>34377.14</v>
      </c>
      <c r="D8" s="49" t="n">
        <f aca="false">C8/B8</f>
        <v>0.55447</v>
      </c>
      <c r="E8" s="47" t="n">
        <v>54400</v>
      </c>
      <c r="F8" s="48" t="n">
        <v>33183.68</v>
      </c>
      <c r="G8" s="50" t="n">
        <f aca="false">F8/E8</f>
        <v>0.609994117647059</v>
      </c>
      <c r="H8" s="52"/>
    </row>
    <row r="9" customFormat="false" ht="12.75" hidden="false" customHeight="false" outlineLevel="0" collapsed="false">
      <c r="A9" s="46" t="s">
        <v>69</v>
      </c>
      <c r="B9" s="47" t="n">
        <v>81240.87</v>
      </c>
      <c r="C9" s="48" t="n">
        <v>63755.5</v>
      </c>
      <c r="D9" s="49" t="n">
        <f aca="false">C9/B9</f>
        <v>0.784771261066013</v>
      </c>
      <c r="E9" s="47" t="n">
        <v>66240.27</v>
      </c>
      <c r="F9" s="48" t="n">
        <v>55783.8</v>
      </c>
      <c r="G9" s="50" t="n">
        <f aca="false">F9/E9</f>
        <v>0.842143306481088</v>
      </c>
      <c r="H9" s="52"/>
    </row>
    <row r="10" customFormat="false" ht="12.75" hidden="false" customHeight="false" outlineLevel="0" collapsed="false">
      <c r="A10" s="46" t="s">
        <v>70</v>
      </c>
      <c r="B10" s="47" t="n">
        <v>762727.01</v>
      </c>
      <c r="C10" s="48" t="n">
        <v>296029.78</v>
      </c>
      <c r="D10" s="49" t="n">
        <f aca="false">C10/B10</f>
        <v>0.388120226658815</v>
      </c>
      <c r="E10" s="47" t="n">
        <v>1329617.91</v>
      </c>
      <c r="F10" s="48" t="n">
        <v>421489.62</v>
      </c>
      <c r="G10" s="50" t="n">
        <f aca="false">F10/E10</f>
        <v>0.317000558453669</v>
      </c>
      <c r="H10" s="52"/>
    </row>
    <row r="11" customFormat="false" ht="12.75" hidden="false" customHeight="false" outlineLevel="0" collapsed="false">
      <c r="A11" s="46" t="s">
        <v>71</v>
      </c>
      <c r="B11" s="47" t="n">
        <v>146736.82</v>
      </c>
      <c r="C11" s="47" t="n">
        <v>0</v>
      </c>
      <c r="D11" s="49" t="n">
        <f aca="false">C11/B11</f>
        <v>0</v>
      </c>
      <c r="E11" s="47" t="n">
        <v>0</v>
      </c>
      <c r="F11" s="48" t="n">
        <v>0</v>
      </c>
      <c r="G11" s="50" t="n">
        <v>0</v>
      </c>
    </row>
    <row r="12" customFormat="false" ht="12.75" hidden="false" customHeight="false" outlineLevel="0" collapsed="false">
      <c r="A12" s="53" t="s">
        <v>72</v>
      </c>
      <c r="B12" s="54" t="n">
        <f aca="false">SUM(B6:B11)</f>
        <v>3000535.28</v>
      </c>
      <c r="C12" s="54" t="n">
        <f aca="false">SUM(C6:C11)</f>
        <v>1741257.63</v>
      </c>
      <c r="D12" s="55" t="n">
        <f aca="false">C12/B12</f>
        <v>0.580315666210064</v>
      </c>
      <c r="E12" s="54" t="n">
        <f aca="false">SUM(E6:E11)</f>
        <v>3205548.08</v>
      </c>
      <c r="F12" s="54" t="n">
        <f aca="false">SUM(F6:F11)</f>
        <v>1785303.16</v>
      </c>
      <c r="G12" s="56" t="n">
        <f aca="false">F12/E12</f>
        <v>0.556941626032326</v>
      </c>
    </row>
    <row r="13" customFormat="false" ht="12.75" hidden="false" customHeight="false" outlineLevel="0" collapsed="false">
      <c r="E13" s="0"/>
    </row>
    <row r="14" customFormat="false" ht="12.75" hidden="false" customHeight="false" outlineLevel="0" collapsed="false">
      <c r="E14" s="0"/>
    </row>
    <row r="15" customFormat="false" ht="12.75" hidden="false" customHeight="false" outlineLevel="0" collapsed="false">
      <c r="E15" s="0"/>
    </row>
    <row r="16" customFormat="false" ht="12.75" hidden="false" customHeight="false" outlineLevel="0" collapsed="false">
      <c r="E16" s="0"/>
    </row>
    <row r="17" customFormat="false" ht="12.75" hidden="false" customHeight="false" outlineLevel="0" collapsed="false">
      <c r="B17" s="57"/>
      <c r="E17" s="0"/>
    </row>
    <row r="18" customFormat="false" ht="12.75" hidden="false" customHeight="false" outlineLevel="0" collapsed="false">
      <c r="E18" s="0"/>
    </row>
    <row r="19" customFormat="false" ht="12.75" hidden="false" customHeight="false" outlineLevel="0" collapsed="false">
      <c r="E19" s="0"/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  <row r="26" customFormat="false" ht="12.75" hidden="false" customHeight="false" outlineLevel="0" collapsed="false">
      <c r="E26" s="0"/>
    </row>
    <row r="27" customFormat="false" ht="12.75" hidden="false" customHeight="false" outlineLevel="0" collapsed="false">
      <c r="E27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7" customFormat="false" ht="15" hidden="false" customHeight="false" outlineLevel="0" collapsed="false">
      <c r="B37" s="51"/>
    </row>
    <row r="38" customFormat="false" ht="15" hidden="false" customHeight="false" outlineLevel="0" collapsed="false">
      <c r="B38" s="58"/>
    </row>
  </sheetData>
  <mergeCells count="1">
    <mergeCell ref="A3:G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0010" ySplit="0" topLeftCell="N1" activePane="topLeft" state="split"/>
      <selection pane="topLeft" activeCell="I79" activeCellId="0" sqref="I79"/>
      <selection pane="topRight" activeCell="N58" activeCellId="0" sqref="N5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0" width="36.99"/>
    <col collapsed="false" customWidth="true" hidden="false" outlineLevel="0" max="3" min="3" style="40" width="12.42"/>
    <col collapsed="false" customWidth="true" hidden="false" outlineLevel="0" max="4" min="4" style="40" width="12.99"/>
    <col collapsed="false" customWidth="true" hidden="false" outlineLevel="0" max="5" min="5" style="40" width="10.85"/>
    <col collapsed="false" customWidth="true" hidden="false" outlineLevel="0" max="6" min="6" style="40" width="8.7"/>
    <col collapsed="false" customWidth="true" hidden="false" outlineLevel="0" max="7" min="7" style="40" width="8.28"/>
    <col collapsed="false" customWidth="true" hidden="false" outlineLevel="0" max="8" min="8" style="40" width="10.13"/>
    <col collapsed="false" customWidth="false" hidden="false" outlineLevel="0" max="257" min="9" style="40" width="9.14"/>
  </cols>
  <sheetData>
    <row r="3" customFormat="false" ht="15" hidden="false" customHeight="false" outlineLevel="0" collapsed="false">
      <c r="B3" s="59" t="s">
        <v>73</v>
      </c>
    </row>
    <row r="5" customFormat="false" ht="29.25" hidden="false" customHeight="false" outlineLevel="0" collapsed="false">
      <c r="A5" s="60" t="s">
        <v>74</v>
      </c>
      <c r="B5" s="61" t="s">
        <v>10</v>
      </c>
      <c r="C5" s="62" t="s">
        <v>75</v>
      </c>
      <c r="D5" s="62" t="s">
        <v>76</v>
      </c>
      <c r="E5" s="62" t="s">
        <v>77</v>
      </c>
      <c r="F5" s="63" t="s">
        <v>62</v>
      </c>
    </row>
    <row r="6" customFormat="false" ht="15" hidden="false" customHeight="false" outlineLevel="0" collapsed="false">
      <c r="A6" s="64" t="n">
        <v>11110</v>
      </c>
      <c r="B6" s="65" t="s">
        <v>78</v>
      </c>
      <c r="C6" s="66" t="n">
        <f aca="false">881642.7+104592.17</f>
        <v>986234.87</v>
      </c>
      <c r="D6" s="66" t="n">
        <v>941105.13</v>
      </c>
      <c r="E6" s="67" t="n">
        <f aca="false">C6-D6</f>
        <v>45129.74</v>
      </c>
      <c r="F6" s="68" t="n">
        <f aca="false">C6/D6*100-100</f>
        <v>4.7953983631988</v>
      </c>
    </row>
    <row r="7" customFormat="false" ht="15" hidden="false" customHeight="false" outlineLevel="0" collapsed="false">
      <c r="A7" s="64" t="n">
        <v>11115</v>
      </c>
      <c r="B7" s="65" t="s">
        <v>79</v>
      </c>
      <c r="C7" s="69" t="n">
        <f aca="false">3242.57+368.73</f>
        <v>3611.3</v>
      </c>
      <c r="D7" s="69" t="n">
        <v>3413.58</v>
      </c>
      <c r="E7" s="67" t="n">
        <f aca="false">C7-D7</f>
        <v>197.72</v>
      </c>
      <c r="F7" s="68" t="n">
        <f aca="false">C7/D7*100-100</f>
        <v>5.79215955096997</v>
      </c>
    </row>
    <row r="8" customFormat="false" ht="15" hidden="false" customHeight="false" outlineLevel="0" collapsed="false">
      <c r="A8" s="64" t="n">
        <v>11125</v>
      </c>
      <c r="B8" s="65" t="s">
        <v>80</v>
      </c>
      <c r="C8" s="66" t="n">
        <f aca="false">433.24+41.86</f>
        <v>475.1</v>
      </c>
      <c r="D8" s="66" t="n">
        <v>397.26</v>
      </c>
      <c r="E8" s="67" t="n">
        <f aca="false">C8-D8</f>
        <v>77.84</v>
      </c>
      <c r="F8" s="68" t="n">
        <f aca="false">C8/D8*100-100</f>
        <v>19.5942204098072</v>
      </c>
    </row>
    <row r="9" customFormat="false" ht="15" hidden="false" customHeight="false" outlineLevel="0" collapsed="false">
      <c r="A9" s="64" t="n">
        <v>11126</v>
      </c>
      <c r="B9" s="65" t="s">
        <v>81</v>
      </c>
      <c r="C9" s="66" t="n">
        <v>480</v>
      </c>
      <c r="D9" s="66" t="n">
        <v>480</v>
      </c>
      <c r="E9" s="67" t="n">
        <f aca="false">C9-D9</f>
        <v>0</v>
      </c>
      <c r="F9" s="68" t="n">
        <f aca="false">C9/D9*100-100</f>
        <v>0</v>
      </c>
    </row>
    <row r="10" customFormat="false" ht="15" hidden="false" customHeight="false" outlineLevel="0" collapsed="false">
      <c r="A10" s="64" t="n">
        <v>11400</v>
      </c>
      <c r="B10" s="65" t="s">
        <v>82</v>
      </c>
      <c r="C10" s="66" t="n">
        <v>5041.08</v>
      </c>
      <c r="D10" s="66" t="n">
        <v>0</v>
      </c>
      <c r="E10" s="67" t="n">
        <f aca="false">C10-D10</f>
        <v>5041.08</v>
      </c>
      <c r="F10" s="68" t="n">
        <v>0</v>
      </c>
    </row>
    <row r="11" customFormat="false" ht="15" hidden="false" customHeight="false" outlineLevel="0" collapsed="false">
      <c r="A11" s="64" t="n">
        <v>11500</v>
      </c>
      <c r="B11" s="65" t="s">
        <v>83</v>
      </c>
      <c r="C11" s="66" t="n">
        <f aca="false">54404.66+6078.68</f>
        <v>60483.34</v>
      </c>
      <c r="D11" s="66" t="n">
        <v>54952.59</v>
      </c>
      <c r="E11" s="67" t="n">
        <f aca="false">C11-D11</f>
        <v>5530.75000000001</v>
      </c>
      <c r="F11" s="68" t="n">
        <f aca="false">C11/D11*100-100</f>
        <v>10.0645847629748</v>
      </c>
    </row>
    <row r="12" customFormat="false" ht="15" hidden="false" customHeight="false" outlineLevel="0" collapsed="false">
      <c r="A12" s="64" t="n">
        <v>11600</v>
      </c>
      <c r="B12" s="65" t="s">
        <v>84</v>
      </c>
      <c r="C12" s="66" t="n">
        <f aca="false">49483.06+5834.61</f>
        <v>55317.67</v>
      </c>
      <c r="D12" s="66" t="n">
        <v>52424.46</v>
      </c>
      <c r="E12" s="67" t="n">
        <f aca="false">C12-D12</f>
        <v>2893.21</v>
      </c>
      <c r="F12" s="68" t="n">
        <f aca="false">C12/D12*100-100</f>
        <v>5.51881697970755</v>
      </c>
    </row>
    <row r="13" customFormat="false" ht="15" hidden="false" customHeight="false" outlineLevel="0" collapsed="false">
      <c r="A13" s="64" t="n">
        <v>11700</v>
      </c>
      <c r="B13" s="65" t="s">
        <v>85</v>
      </c>
      <c r="C13" s="66" t="n">
        <f aca="false">49483.06+5834.61</f>
        <v>55317.67</v>
      </c>
      <c r="D13" s="66" t="n">
        <v>52424.46</v>
      </c>
      <c r="E13" s="67" t="n">
        <f aca="false">C13-D13</f>
        <v>2893.21</v>
      </c>
      <c r="F13" s="68" t="n">
        <f aca="false">C13/D13*100-100</f>
        <v>5.51881697970755</v>
      </c>
    </row>
    <row r="14" customFormat="false" ht="15" hidden="false" customHeight="false" outlineLevel="0" collapsed="false">
      <c r="A14" s="70"/>
      <c r="B14" s="71" t="s">
        <v>86</v>
      </c>
      <c r="C14" s="72" t="n">
        <f aca="false">SUM(C6:C13)</f>
        <v>1166961.03</v>
      </c>
      <c r="D14" s="72" t="n">
        <f aca="false">SUM(D6:D13)</f>
        <v>1105197.48</v>
      </c>
      <c r="E14" s="73" t="n">
        <f aca="false">C14-D14</f>
        <v>61763.5500000001</v>
      </c>
      <c r="F14" s="74" t="n">
        <f aca="false">C14/D14*100-100</f>
        <v>5.58846279671215</v>
      </c>
    </row>
    <row r="17" customFormat="false" ht="15" hidden="false" customHeight="false" outlineLevel="0" collapsed="false">
      <c r="B17" s="59" t="s">
        <v>87</v>
      </c>
    </row>
    <row r="19" customFormat="false" ht="42.75" hidden="false" customHeight="false" outlineLevel="0" collapsed="false">
      <c r="A19" s="75" t="s">
        <v>74</v>
      </c>
      <c r="B19" s="76" t="s">
        <v>10</v>
      </c>
      <c r="C19" s="77" t="s">
        <v>88</v>
      </c>
      <c r="D19" s="77" t="s">
        <v>89</v>
      </c>
      <c r="E19" s="77" t="s">
        <v>90</v>
      </c>
      <c r="F19" s="78" t="s">
        <v>62</v>
      </c>
    </row>
    <row r="20" customFormat="false" ht="30" hidden="false" customHeight="false" outlineLevel="0" collapsed="false">
      <c r="A20" s="79" t="n">
        <v>13130</v>
      </c>
      <c r="B20" s="80" t="s">
        <v>91</v>
      </c>
      <c r="C20" s="81" t="n">
        <v>10290.97</v>
      </c>
      <c r="D20" s="81" t="n">
        <v>14021.74</v>
      </c>
      <c r="E20" s="82" t="n">
        <f aca="false">C20-D20</f>
        <v>-3730.77</v>
      </c>
      <c r="F20" s="68" t="n">
        <f aca="false">C20/D20*100-100</f>
        <v>-26.6070402104161</v>
      </c>
      <c r="H20" s="83"/>
    </row>
    <row r="21" customFormat="false" ht="30" hidden="false" customHeight="false" outlineLevel="0" collapsed="false">
      <c r="A21" s="79" t="n">
        <v>13133</v>
      </c>
      <c r="B21" s="80" t="s">
        <v>92</v>
      </c>
      <c r="C21" s="81" t="n">
        <v>0</v>
      </c>
      <c r="D21" s="81" t="n">
        <v>644.99</v>
      </c>
      <c r="E21" s="82" t="n">
        <f aca="false">C21-D21</f>
        <v>-644.99</v>
      </c>
      <c r="F21" s="68" t="n">
        <f aca="false">C21/D21*100-100</f>
        <v>-100</v>
      </c>
      <c r="H21" s="83"/>
    </row>
    <row r="22" customFormat="false" ht="30" hidden="false" customHeight="false" outlineLevel="0" collapsed="false">
      <c r="A22" s="79" t="n">
        <v>13140</v>
      </c>
      <c r="B22" s="80" t="s">
        <v>93</v>
      </c>
      <c r="C22" s="81" t="n">
        <v>450</v>
      </c>
      <c r="D22" s="81" t="n">
        <v>1331.68</v>
      </c>
      <c r="E22" s="82" t="n">
        <f aca="false">C22-D22</f>
        <v>-881.68</v>
      </c>
      <c r="F22" s="68" t="n">
        <f aca="false">C22/D22*100-100</f>
        <v>-66.2080980415716</v>
      </c>
      <c r="H22" s="83"/>
    </row>
    <row r="23" customFormat="false" ht="15" hidden="false" customHeight="false" outlineLevel="0" collapsed="false">
      <c r="A23" s="79" t="n">
        <v>13141</v>
      </c>
      <c r="B23" s="84" t="s">
        <v>94</v>
      </c>
      <c r="C23" s="81" t="n">
        <v>0</v>
      </c>
      <c r="D23" s="81" t="n">
        <v>1776</v>
      </c>
      <c r="E23" s="82" t="n">
        <f aca="false">C23-D23</f>
        <v>-1776</v>
      </c>
      <c r="F23" s="68" t="n">
        <f aca="false">C23/D23*100-100</f>
        <v>-100</v>
      </c>
      <c r="H23" s="83"/>
    </row>
    <row r="24" customFormat="false" ht="15" hidden="false" customHeight="false" outlineLevel="0" collapsed="false">
      <c r="A24" s="79" t="n">
        <v>13142</v>
      </c>
      <c r="B24" s="84" t="s">
        <v>95</v>
      </c>
      <c r="C24" s="81" t="n">
        <v>1791</v>
      </c>
      <c r="D24" s="81" t="n">
        <v>8437</v>
      </c>
      <c r="E24" s="82" t="n">
        <f aca="false">C24-D24</f>
        <v>-6646</v>
      </c>
      <c r="F24" s="68" t="n">
        <f aca="false">C24/D24*100-100</f>
        <v>-78.7720753822449</v>
      </c>
      <c r="H24" s="83"/>
    </row>
    <row r="25" customFormat="false" ht="30" hidden="false" customHeight="false" outlineLevel="0" collapsed="false">
      <c r="A25" s="79" t="n">
        <v>13143</v>
      </c>
      <c r="B25" s="84" t="s">
        <v>96</v>
      </c>
      <c r="C25" s="81" t="n">
        <v>0</v>
      </c>
      <c r="D25" s="81" t="n">
        <v>1502.3</v>
      </c>
      <c r="E25" s="82" t="n">
        <f aca="false">C25-D25</f>
        <v>-1502.3</v>
      </c>
      <c r="F25" s="68" t="n">
        <f aca="false">C25/D25*100-100</f>
        <v>-100</v>
      </c>
      <c r="H25" s="83"/>
    </row>
    <row r="26" customFormat="false" ht="15" hidden="false" customHeight="false" outlineLevel="0" collapsed="false">
      <c r="A26" s="79" t="n">
        <v>13310</v>
      </c>
      <c r="B26" s="84" t="s">
        <v>97</v>
      </c>
      <c r="C26" s="81" t="n">
        <v>1908.77</v>
      </c>
      <c r="D26" s="81" t="n">
        <v>976.85</v>
      </c>
      <c r="E26" s="82" t="n">
        <f aca="false">C26-D26</f>
        <v>931.92</v>
      </c>
      <c r="F26" s="68" t="n">
        <f aca="false">C26/D26*100-100</f>
        <v>95.4005220862978</v>
      </c>
      <c r="H26" s="83"/>
    </row>
    <row r="27" customFormat="false" ht="15" hidden="false" customHeight="false" outlineLevel="0" collapsed="false">
      <c r="A27" s="79" t="n">
        <v>13320</v>
      </c>
      <c r="B27" s="84" t="s">
        <v>98</v>
      </c>
      <c r="C27" s="81" t="n">
        <v>2863.07</v>
      </c>
      <c r="D27" s="81" t="n">
        <v>4308.71</v>
      </c>
      <c r="E27" s="82" t="n">
        <f aca="false">C27-D27</f>
        <v>-1445.64</v>
      </c>
      <c r="F27" s="68" t="n">
        <f aca="false">C27/D27*100-100</f>
        <v>-33.5515734407746</v>
      </c>
      <c r="H27" s="83"/>
    </row>
    <row r="28" customFormat="false" ht="15" hidden="false" customHeight="false" outlineLevel="0" collapsed="false">
      <c r="A28" s="79" t="n">
        <v>13330</v>
      </c>
      <c r="B28" s="84" t="s">
        <v>99</v>
      </c>
      <c r="C28" s="81" t="n">
        <v>137.1</v>
      </c>
      <c r="D28" s="81" t="n">
        <v>62.5</v>
      </c>
      <c r="E28" s="82" t="n">
        <f aca="false">C28-D28</f>
        <v>74.6</v>
      </c>
      <c r="F28" s="68" t="n">
        <f aca="false">C28/D28*100-100</f>
        <v>119.36</v>
      </c>
      <c r="H28" s="83"/>
    </row>
    <row r="29" customFormat="false" ht="15" hidden="false" customHeight="false" outlineLevel="0" collapsed="false">
      <c r="A29" s="79" t="n">
        <v>13420</v>
      </c>
      <c r="B29" s="84" t="s">
        <v>100</v>
      </c>
      <c r="C29" s="81" t="n">
        <v>624.22</v>
      </c>
      <c r="D29" s="81" t="n">
        <v>0</v>
      </c>
      <c r="E29" s="82" t="n">
        <f aca="false">C29-D29</f>
        <v>624.22</v>
      </c>
      <c r="F29" s="68" t="n">
        <v>0</v>
      </c>
      <c r="H29" s="83"/>
    </row>
    <row r="30" customFormat="false" ht="15" hidden="false" customHeight="false" outlineLevel="0" collapsed="false">
      <c r="A30" s="79" t="n">
        <v>13430</v>
      </c>
      <c r="B30" s="84" t="s">
        <v>101</v>
      </c>
      <c r="C30" s="81" t="n">
        <v>0</v>
      </c>
      <c r="D30" s="81" t="n">
        <v>2095.28</v>
      </c>
      <c r="E30" s="82" t="n">
        <f aca="false">C30-D30</f>
        <v>-2095.28</v>
      </c>
      <c r="F30" s="68" t="n">
        <f aca="false">C30/D30*100-100</f>
        <v>-100</v>
      </c>
      <c r="H30" s="83"/>
    </row>
    <row r="31" customFormat="false" ht="30" hidden="false" customHeight="false" outlineLevel="0" collapsed="false">
      <c r="A31" s="79" t="n">
        <v>13440</v>
      </c>
      <c r="B31" s="84" t="s">
        <v>102</v>
      </c>
      <c r="C31" s="81" t="n">
        <v>450</v>
      </c>
      <c r="D31" s="81" t="n">
        <v>450</v>
      </c>
      <c r="E31" s="82" t="n">
        <f aca="false">C31-D31</f>
        <v>0</v>
      </c>
      <c r="F31" s="68" t="n">
        <f aca="false">C31/D31*100-100</f>
        <v>0</v>
      </c>
      <c r="H31" s="83"/>
    </row>
    <row r="32" customFormat="false" ht="15" hidden="false" customHeight="false" outlineLevel="0" collapsed="false">
      <c r="A32" s="79" t="n">
        <v>13460</v>
      </c>
      <c r="B32" s="84" t="s">
        <v>103</v>
      </c>
      <c r="C32" s="81" t="n">
        <v>32435.74</v>
      </c>
      <c r="D32" s="81" t="n">
        <v>35929.78</v>
      </c>
      <c r="E32" s="82" t="n">
        <f aca="false">C32-D32</f>
        <v>-3494.04</v>
      </c>
      <c r="F32" s="68" t="n">
        <f aca="false">C32/D32*100-100</f>
        <v>-9.72463510770174</v>
      </c>
      <c r="H32" s="83"/>
    </row>
    <row r="33" customFormat="false" ht="15" hidden="false" customHeight="false" outlineLevel="0" collapsed="false">
      <c r="A33" s="79" t="n">
        <v>13470</v>
      </c>
      <c r="B33" s="84" t="s">
        <v>104</v>
      </c>
      <c r="C33" s="81" t="n">
        <v>995</v>
      </c>
      <c r="D33" s="81" t="n">
        <v>1380.25</v>
      </c>
      <c r="E33" s="82" t="n">
        <f aca="false">C33-D33</f>
        <v>-385.25</v>
      </c>
      <c r="F33" s="68" t="n">
        <f aca="false">C33/D33*100-100</f>
        <v>-27.9116102155407</v>
      </c>
      <c r="H33" s="83"/>
    </row>
    <row r="34" customFormat="false" ht="15" hidden="false" customHeight="false" outlineLevel="0" collapsed="false">
      <c r="A34" s="79" t="n">
        <v>13480</v>
      </c>
      <c r="B34" s="84" t="s">
        <v>105</v>
      </c>
      <c r="C34" s="81" t="n">
        <v>1930.3</v>
      </c>
      <c r="D34" s="81" t="n">
        <v>1930.3</v>
      </c>
      <c r="E34" s="82" t="n">
        <f aca="false">C34-D34</f>
        <v>0</v>
      </c>
      <c r="F34" s="68" t="n">
        <f aca="false">C34/D34*100-100</f>
        <v>0</v>
      </c>
      <c r="H34" s="83"/>
    </row>
    <row r="35" customFormat="false" ht="15" hidden="false" customHeight="false" outlineLevel="0" collapsed="false">
      <c r="A35" s="79" t="n">
        <v>13490</v>
      </c>
      <c r="B35" s="84" t="s">
        <v>106</v>
      </c>
      <c r="C35" s="81" t="n">
        <v>8160</v>
      </c>
      <c r="D35" s="81" t="n">
        <v>8330</v>
      </c>
      <c r="E35" s="82" t="n">
        <f aca="false">C35-D35</f>
        <v>-170</v>
      </c>
      <c r="F35" s="68" t="n">
        <f aca="false">C35/D35*100-100</f>
        <v>-2.04081632653062</v>
      </c>
      <c r="H35" s="83"/>
    </row>
    <row r="36" customFormat="false" ht="15" hidden="false" customHeight="false" outlineLevel="0" collapsed="false">
      <c r="A36" s="79" t="n">
        <v>13501</v>
      </c>
      <c r="B36" s="84" t="s">
        <v>107</v>
      </c>
      <c r="C36" s="81" t="n">
        <v>990</v>
      </c>
      <c r="D36" s="81" t="n">
        <v>1957</v>
      </c>
      <c r="E36" s="82" t="n">
        <f aca="false">C36-D36</f>
        <v>-967</v>
      </c>
      <c r="F36" s="68" t="n">
        <f aca="false">C36/D36*100-100</f>
        <v>-49.4123658661216</v>
      </c>
      <c r="H36" s="83"/>
    </row>
    <row r="37" customFormat="false" ht="30" hidden="false" customHeight="false" outlineLevel="0" collapsed="false">
      <c r="A37" s="79" t="n">
        <v>13502</v>
      </c>
      <c r="B37" s="84" t="s">
        <v>108</v>
      </c>
      <c r="C37" s="81" t="n">
        <v>0</v>
      </c>
      <c r="D37" s="81" t="n">
        <v>919</v>
      </c>
      <c r="E37" s="82" t="n">
        <f aca="false">C37-D37</f>
        <v>-919</v>
      </c>
      <c r="F37" s="68" t="n">
        <f aca="false">C37/D37*100-100</f>
        <v>-100</v>
      </c>
      <c r="H37" s="83"/>
    </row>
    <row r="38" customFormat="false" ht="15" hidden="false" customHeight="false" outlineLevel="0" collapsed="false">
      <c r="A38" s="79" t="n">
        <v>13509</v>
      </c>
      <c r="B38" s="80" t="s">
        <v>109</v>
      </c>
      <c r="C38" s="81" t="n">
        <v>996</v>
      </c>
      <c r="D38" s="81" t="n">
        <v>890.5</v>
      </c>
      <c r="E38" s="82" t="n">
        <f aca="false">C38-D38</f>
        <v>105.5</v>
      </c>
      <c r="F38" s="68" t="n">
        <f aca="false">C38/D38*100-100</f>
        <v>11.8472768107805</v>
      </c>
      <c r="H38" s="83"/>
    </row>
    <row r="39" customFormat="false" ht="15" hidden="false" customHeight="false" outlineLevel="0" collapsed="false">
      <c r="A39" s="79" t="n">
        <v>13610</v>
      </c>
      <c r="B39" s="80" t="s">
        <v>110</v>
      </c>
      <c r="C39" s="81" t="n">
        <v>11608.05</v>
      </c>
      <c r="D39" s="81" t="n">
        <v>6934.8</v>
      </c>
      <c r="E39" s="82" t="n">
        <f aca="false">C39-D39</f>
        <v>4673.25</v>
      </c>
      <c r="F39" s="68" t="n">
        <f aca="false">C39/D39*100-100</f>
        <v>67.3883889946357</v>
      </c>
      <c r="H39" s="83"/>
    </row>
    <row r="40" customFormat="false" ht="15" hidden="false" customHeight="false" outlineLevel="0" collapsed="false">
      <c r="A40" s="79" t="n">
        <v>13620</v>
      </c>
      <c r="B40" s="85" t="s">
        <v>111</v>
      </c>
      <c r="C40" s="81" t="n">
        <v>12981.87</v>
      </c>
      <c r="D40" s="81" t="n">
        <v>16161.33</v>
      </c>
      <c r="E40" s="82" t="n">
        <f aca="false">C40-D40</f>
        <v>-3179.46</v>
      </c>
      <c r="F40" s="68" t="n">
        <f aca="false">C40/D40*100-100</f>
        <v>-19.6732570896083</v>
      </c>
      <c r="H40" s="83"/>
    </row>
    <row r="41" customFormat="false" ht="15" hidden="false" customHeight="false" outlineLevel="0" collapsed="false">
      <c r="A41" s="79" t="n">
        <v>13630</v>
      </c>
      <c r="B41" s="85" t="s">
        <v>112</v>
      </c>
      <c r="C41" s="81" t="n">
        <v>4720.7</v>
      </c>
      <c r="D41" s="81" t="n">
        <v>4448.99</v>
      </c>
      <c r="E41" s="82" t="n">
        <f aca="false">C41-D41</f>
        <v>271.71</v>
      </c>
      <c r="F41" s="68" t="n">
        <f aca="false">C41/D41*100-100</f>
        <v>6.10722883171238</v>
      </c>
      <c r="H41" s="83"/>
    </row>
    <row r="42" customFormat="false" ht="15" hidden="false" customHeight="false" outlineLevel="0" collapsed="false">
      <c r="A42" s="79" t="n">
        <v>13640</v>
      </c>
      <c r="B42" s="85" t="s">
        <v>113</v>
      </c>
      <c r="C42" s="81" t="n">
        <v>8822.45</v>
      </c>
      <c r="D42" s="81" t="n">
        <v>3206.4</v>
      </c>
      <c r="E42" s="82" t="n">
        <f aca="false">C42-D42</f>
        <v>5616.05</v>
      </c>
      <c r="F42" s="68" t="n">
        <f aca="false">C42/D42*100-100</f>
        <v>175.15125998004</v>
      </c>
      <c r="H42" s="83"/>
    </row>
    <row r="43" customFormat="false" ht="15" hidden="false" customHeight="false" outlineLevel="0" collapsed="false">
      <c r="A43" s="79" t="n">
        <v>13760</v>
      </c>
      <c r="B43" s="85" t="s">
        <v>114</v>
      </c>
      <c r="C43" s="81" t="n">
        <v>2883.48</v>
      </c>
      <c r="D43" s="81" t="n">
        <v>0</v>
      </c>
      <c r="E43" s="82" t="n">
        <f aca="false">C43-D43</f>
        <v>2883.48</v>
      </c>
      <c r="F43" s="68" t="n">
        <v>0</v>
      </c>
      <c r="H43" s="83"/>
    </row>
    <row r="44" customFormat="false" ht="15" hidden="false" customHeight="false" outlineLevel="0" collapsed="false">
      <c r="A44" s="79" t="n">
        <v>13780</v>
      </c>
      <c r="B44" s="85" t="s">
        <v>115</v>
      </c>
      <c r="C44" s="81" t="n">
        <v>14773.3</v>
      </c>
      <c r="D44" s="81" t="n">
        <v>8600.62</v>
      </c>
      <c r="E44" s="82" t="n">
        <f aca="false">C44-D44</f>
        <v>6172.68</v>
      </c>
      <c r="F44" s="68" t="n">
        <f aca="false">C44/D44*100-100</f>
        <v>71.770174708335</v>
      </c>
      <c r="H44" s="83"/>
    </row>
    <row r="45" customFormat="false" ht="15" hidden="false" customHeight="false" outlineLevel="0" collapsed="false">
      <c r="A45" s="79" t="n">
        <v>13810</v>
      </c>
      <c r="B45" s="85" t="s">
        <v>116</v>
      </c>
      <c r="C45" s="81" t="n">
        <v>3485</v>
      </c>
      <c r="D45" s="81" t="n">
        <v>1648.7</v>
      </c>
      <c r="E45" s="82" t="n">
        <f aca="false">C45-D45</f>
        <v>1836.3</v>
      </c>
      <c r="F45" s="68" t="n">
        <f aca="false">C45/D45*100-100</f>
        <v>111.378661976102</v>
      </c>
      <c r="H45" s="83"/>
    </row>
    <row r="46" customFormat="false" ht="15" hidden="false" customHeight="false" outlineLevel="0" collapsed="false">
      <c r="A46" s="79" t="n">
        <v>13820</v>
      </c>
      <c r="B46" s="85" t="s">
        <v>117</v>
      </c>
      <c r="C46" s="81" t="n">
        <v>0</v>
      </c>
      <c r="D46" s="81" t="n">
        <v>78.48</v>
      </c>
      <c r="E46" s="82" t="n">
        <f aca="false">C46-D46</f>
        <v>-78.48</v>
      </c>
      <c r="F46" s="68" t="n">
        <f aca="false">C46/D46*100-100</f>
        <v>-100</v>
      </c>
      <c r="H46" s="83"/>
    </row>
    <row r="47" customFormat="false" ht="15" hidden="false" customHeight="false" outlineLevel="0" collapsed="false">
      <c r="A47" s="79" t="n">
        <v>13917</v>
      </c>
      <c r="B47" s="85" t="s">
        <v>118</v>
      </c>
      <c r="C47" s="81" t="n">
        <v>0</v>
      </c>
      <c r="D47" s="81" t="n">
        <v>84</v>
      </c>
      <c r="E47" s="82" t="n">
        <f aca="false">C47-D47</f>
        <v>-84</v>
      </c>
      <c r="F47" s="68" t="n">
        <f aca="false">C47/D47*100-100</f>
        <v>-100</v>
      </c>
      <c r="H47" s="83"/>
    </row>
    <row r="48" customFormat="false" ht="15" hidden="false" customHeight="false" outlineLevel="0" collapsed="false">
      <c r="A48" s="79" t="n">
        <v>13950</v>
      </c>
      <c r="B48" s="85" t="s">
        <v>119</v>
      </c>
      <c r="C48" s="81" t="n">
        <f aca="false">3680.17+1347.97</f>
        <v>5028.14</v>
      </c>
      <c r="D48" s="81" t="n">
        <v>4426.02</v>
      </c>
      <c r="E48" s="82" t="n">
        <f aca="false">C48-D48</f>
        <v>602.12</v>
      </c>
      <c r="F48" s="68" t="n">
        <f aca="false">C48/D48*100-100</f>
        <v>13.6040957790521</v>
      </c>
      <c r="H48" s="83"/>
    </row>
    <row r="49" customFormat="false" ht="15" hidden="false" customHeight="false" outlineLevel="0" collapsed="false">
      <c r="A49" s="79" t="n">
        <v>14010</v>
      </c>
      <c r="B49" s="85" t="s">
        <v>120</v>
      </c>
      <c r="C49" s="81" t="n">
        <v>4061.29</v>
      </c>
      <c r="D49" s="81" t="n">
        <v>4827.09</v>
      </c>
      <c r="E49" s="82" t="n">
        <f aca="false">C49-D49</f>
        <v>-765.8</v>
      </c>
      <c r="F49" s="68" t="n">
        <f aca="false">C49/D49*100-100</f>
        <v>-15.864630657394</v>
      </c>
      <c r="H49" s="83"/>
    </row>
    <row r="50" customFormat="false" ht="15" hidden="false" customHeight="false" outlineLevel="0" collapsed="false">
      <c r="A50" s="79" t="n">
        <v>14020</v>
      </c>
      <c r="B50" s="85" t="s">
        <v>121</v>
      </c>
      <c r="C50" s="81" t="n">
        <v>2859.5</v>
      </c>
      <c r="D50" s="81" t="n">
        <v>3526</v>
      </c>
      <c r="E50" s="82" t="n">
        <f aca="false">C50-D50</f>
        <v>-666.5</v>
      </c>
      <c r="F50" s="68" t="n">
        <f aca="false">C50/D50*100-100</f>
        <v>-18.9024390243902</v>
      </c>
      <c r="H50" s="83"/>
    </row>
    <row r="51" customFormat="false" ht="15" hidden="false" customHeight="false" outlineLevel="0" collapsed="false">
      <c r="A51" s="79" t="n">
        <v>14023</v>
      </c>
      <c r="B51" s="85" t="s">
        <v>122</v>
      </c>
      <c r="C51" s="81" t="n">
        <v>3415.15</v>
      </c>
      <c r="D51" s="81" t="n">
        <v>704.97</v>
      </c>
      <c r="E51" s="82" t="n">
        <f aca="false">C51-D51</f>
        <v>2710.18</v>
      </c>
      <c r="F51" s="68" t="n">
        <f aca="false">C51/D51*100-100</f>
        <v>384.439054144148</v>
      </c>
      <c r="H51" s="83"/>
    </row>
    <row r="52" customFormat="false" ht="15" hidden="false" customHeight="false" outlineLevel="0" collapsed="false">
      <c r="A52" s="79" t="n">
        <v>14024</v>
      </c>
      <c r="B52" s="85" t="s">
        <v>123</v>
      </c>
      <c r="C52" s="81" t="n">
        <v>0</v>
      </c>
      <c r="D52" s="81" t="n">
        <v>199.5</v>
      </c>
      <c r="E52" s="82" t="n">
        <f aca="false">C52-D52</f>
        <v>-199.5</v>
      </c>
      <c r="F52" s="68" t="n">
        <f aca="false">C52/D52*100-100</f>
        <v>-100</v>
      </c>
      <c r="H52" s="83"/>
    </row>
    <row r="53" customFormat="false" ht="15" hidden="false" customHeight="false" outlineLevel="0" collapsed="false">
      <c r="A53" s="79" t="n">
        <v>14032</v>
      </c>
      <c r="B53" s="85" t="s">
        <v>124</v>
      </c>
      <c r="C53" s="81" t="n">
        <v>20772.3</v>
      </c>
      <c r="D53" s="81" t="n">
        <v>10458.5</v>
      </c>
      <c r="E53" s="82" t="n">
        <f aca="false">C53-D53</f>
        <v>10313.8</v>
      </c>
      <c r="F53" s="68" t="n">
        <f aca="false">C53/D53*100-100</f>
        <v>98.6164363914519</v>
      </c>
      <c r="H53" s="83"/>
    </row>
    <row r="54" customFormat="false" ht="15" hidden="false" customHeight="false" outlineLevel="0" collapsed="false">
      <c r="A54" s="79" t="n">
        <v>14140</v>
      </c>
      <c r="B54" s="85" t="s">
        <v>125</v>
      </c>
      <c r="C54" s="81" t="n">
        <v>2717</v>
      </c>
      <c r="D54" s="81" t="n">
        <v>1976</v>
      </c>
      <c r="E54" s="82" t="n">
        <f aca="false">C54-D54</f>
        <v>741</v>
      </c>
      <c r="F54" s="68" t="n">
        <f aca="false">C54/D54*100-100</f>
        <v>37.5</v>
      </c>
      <c r="H54" s="83"/>
    </row>
    <row r="55" customFormat="false" ht="15" hidden="false" customHeight="false" outlineLevel="0" collapsed="false">
      <c r="A55" s="79" t="n">
        <v>14210</v>
      </c>
      <c r="B55" s="85" t="s">
        <v>126</v>
      </c>
      <c r="C55" s="81" t="n">
        <v>517.98</v>
      </c>
      <c r="D55" s="81" t="n">
        <v>295</v>
      </c>
      <c r="E55" s="82" t="n">
        <f aca="false">C55-D55</f>
        <v>222.98</v>
      </c>
      <c r="F55" s="68" t="n">
        <f aca="false">C55/D55*100-100</f>
        <v>75.5864406779661</v>
      </c>
      <c r="H55" s="83"/>
    </row>
    <row r="56" customFormat="false" ht="15" hidden="false" customHeight="false" outlineLevel="0" collapsed="false">
      <c r="A56" s="79" t="n">
        <v>14220</v>
      </c>
      <c r="B56" s="85" t="s">
        <v>127</v>
      </c>
      <c r="C56" s="81" t="n">
        <v>3197</v>
      </c>
      <c r="D56" s="81" t="n">
        <v>2603.95</v>
      </c>
      <c r="E56" s="82" t="n">
        <f aca="false">C56-D56</f>
        <v>593.05</v>
      </c>
      <c r="F56" s="68" t="n">
        <f aca="false">C56/D56*100-100</f>
        <v>22.7750148812381</v>
      </c>
      <c r="H56" s="83"/>
    </row>
    <row r="57" customFormat="false" ht="15" hidden="false" customHeight="false" outlineLevel="0" collapsed="false">
      <c r="A57" s="79" t="n">
        <v>14230</v>
      </c>
      <c r="B57" s="85" t="s">
        <v>128</v>
      </c>
      <c r="C57" s="81" t="n">
        <v>10144.5</v>
      </c>
      <c r="D57" s="81" t="n">
        <v>7912.7</v>
      </c>
      <c r="E57" s="82" t="n">
        <f aca="false">C57-D57</f>
        <v>2231.8</v>
      </c>
      <c r="F57" s="68" t="n">
        <f aca="false">C57/D57*100-100</f>
        <v>28.2052902296309</v>
      </c>
      <c r="H57" s="83"/>
    </row>
    <row r="58" customFormat="false" ht="15" hidden="false" customHeight="false" outlineLevel="0" collapsed="false">
      <c r="A58" s="86" t="n">
        <v>14410</v>
      </c>
      <c r="B58" s="87" t="s">
        <v>129</v>
      </c>
      <c r="C58" s="88" t="n">
        <v>4124.3</v>
      </c>
      <c r="D58" s="88" t="n">
        <v>4611.65</v>
      </c>
      <c r="E58" s="89" t="n">
        <f aca="false">C58-D58</f>
        <v>-487.349999999999</v>
      </c>
      <c r="F58" s="68" t="n">
        <f aca="false">C58/D58*100-100</f>
        <v>-10.5678011124001</v>
      </c>
      <c r="H58" s="83"/>
    </row>
    <row r="59" customFormat="false" ht="15" hidden="false" customHeight="false" outlineLevel="0" collapsed="false">
      <c r="A59" s="90"/>
      <c r="B59" s="91" t="s">
        <v>130</v>
      </c>
      <c r="C59" s="92" t="n">
        <f aca="false">SUM(C20:C58)</f>
        <v>180134.18</v>
      </c>
      <c r="D59" s="92" t="n">
        <f aca="false">SUM(D20:D58)</f>
        <v>169648.58</v>
      </c>
      <c r="E59" s="93" t="n">
        <f aca="false">C59-D59</f>
        <v>10485.6</v>
      </c>
      <c r="F59" s="94" t="n">
        <f aca="false">C59/D59*100-100</f>
        <v>6.18077675628055</v>
      </c>
      <c r="H59" s="83"/>
    </row>
    <row r="62" customFormat="false" ht="15" hidden="false" customHeight="false" outlineLevel="0" collapsed="false">
      <c r="B62" s="59" t="s">
        <v>131</v>
      </c>
    </row>
    <row r="64" customFormat="false" ht="28.5" hidden="false" customHeight="false" outlineLevel="0" collapsed="false">
      <c r="A64" s="95" t="s">
        <v>74</v>
      </c>
      <c r="B64" s="96" t="s">
        <v>10</v>
      </c>
      <c r="C64" s="77" t="s">
        <v>75</v>
      </c>
      <c r="D64" s="77" t="s">
        <v>76</v>
      </c>
      <c r="E64" s="77" t="s">
        <v>132</v>
      </c>
      <c r="F64" s="97" t="s">
        <v>62</v>
      </c>
    </row>
    <row r="65" customFormat="false" ht="15" hidden="false" customHeight="false" outlineLevel="0" collapsed="false">
      <c r="A65" s="98" t="n">
        <v>13210</v>
      </c>
      <c r="B65" s="99" t="s">
        <v>133</v>
      </c>
      <c r="C65" s="66" t="n">
        <f aca="false">27967.96+47.42</f>
        <v>28015.38</v>
      </c>
      <c r="D65" s="66" t="n">
        <v>26838.08</v>
      </c>
      <c r="E65" s="100" t="n">
        <f aca="false">C65-D65</f>
        <v>1177.3</v>
      </c>
      <c r="F65" s="101" t="n">
        <f aca="false">C65/D65*100-100</f>
        <v>4.38667743743217</v>
      </c>
    </row>
    <row r="66" customFormat="false" ht="15" hidden="false" customHeight="false" outlineLevel="0" collapsed="false">
      <c r="A66" s="98" t="n">
        <v>13230</v>
      </c>
      <c r="B66" s="99" t="s">
        <v>134</v>
      </c>
      <c r="C66" s="66" t="n">
        <v>6187</v>
      </c>
      <c r="D66" s="66" t="n">
        <v>6096</v>
      </c>
      <c r="E66" s="100" t="n">
        <f aca="false">C66-D66</f>
        <v>91</v>
      </c>
      <c r="F66" s="101" t="n">
        <f aca="false">C66/D66*100-100</f>
        <v>1.49278215223096</v>
      </c>
    </row>
    <row r="67" customFormat="false" ht="15" hidden="false" customHeight="false" outlineLevel="0" collapsed="false">
      <c r="A67" s="98" t="n">
        <v>13250</v>
      </c>
      <c r="B67" s="99" t="s">
        <v>135</v>
      </c>
      <c r="C67" s="66" t="n">
        <v>174.76</v>
      </c>
      <c r="D67" s="66" t="n">
        <v>249.6</v>
      </c>
      <c r="E67" s="102" t="n">
        <f aca="false">C67-D67</f>
        <v>-74.84</v>
      </c>
      <c r="F67" s="101" t="n">
        <f aca="false">C67/D67*100-100</f>
        <v>-29.9839743589744</v>
      </c>
    </row>
    <row r="68" customFormat="false" ht="15" hidden="false" customHeight="false" outlineLevel="0" collapsed="false">
      <c r="A68" s="103"/>
      <c r="B68" s="104" t="s">
        <v>86</v>
      </c>
      <c r="C68" s="94" t="n">
        <f aca="false">SUM(C65:C67)</f>
        <v>34377.14</v>
      </c>
      <c r="D68" s="94" t="n">
        <f aca="false">SUM(D65:D67)</f>
        <v>33183.68</v>
      </c>
      <c r="E68" s="94" t="n">
        <f aca="false">C68-D68</f>
        <v>1193.46</v>
      </c>
      <c r="F68" s="105" t="n">
        <f aca="false">C68/D68*100-100</f>
        <v>3.59652696747317</v>
      </c>
    </row>
    <row r="70" customFormat="false" ht="15" hidden="false" customHeight="false" outlineLevel="0" collapsed="false">
      <c r="C70" s="106"/>
    </row>
    <row r="71" customFormat="false" ht="15" hidden="false" customHeight="false" outlineLevel="0" collapsed="false">
      <c r="B71" s="59" t="s">
        <v>136</v>
      </c>
    </row>
    <row r="73" customFormat="false" ht="28.5" hidden="false" customHeight="false" outlineLevel="0" collapsed="false">
      <c r="A73" s="95" t="s">
        <v>74</v>
      </c>
      <c r="B73" s="96" t="s">
        <v>10</v>
      </c>
      <c r="C73" s="77" t="s">
        <v>75</v>
      </c>
      <c r="D73" s="77" t="s">
        <v>76</v>
      </c>
      <c r="E73" s="77" t="s">
        <v>132</v>
      </c>
      <c r="F73" s="97" t="s">
        <v>62</v>
      </c>
    </row>
    <row r="74" customFormat="false" ht="15" hidden="false" customHeight="false" outlineLevel="0" collapsed="false">
      <c r="A74" s="98" t="n">
        <v>21200</v>
      </c>
      <c r="B74" s="107" t="s">
        <v>137</v>
      </c>
      <c r="C74" s="66" t="n">
        <v>19000</v>
      </c>
      <c r="D74" s="66" t="n">
        <v>25000</v>
      </c>
      <c r="E74" s="100" t="n">
        <f aca="false">C74-D74</f>
        <v>-6000</v>
      </c>
      <c r="F74" s="101" t="n">
        <f aca="false">C74/D74*100-100</f>
        <v>-24</v>
      </c>
    </row>
    <row r="75" customFormat="false" ht="15" hidden="false" customHeight="false" outlineLevel="0" collapsed="false">
      <c r="A75" s="98" t="n">
        <v>22100</v>
      </c>
      <c r="B75" s="107" t="s">
        <v>138</v>
      </c>
      <c r="C75" s="66" t="n">
        <v>10000</v>
      </c>
      <c r="D75" s="66" t="n">
        <v>0</v>
      </c>
      <c r="E75" s="100" t="n">
        <f aca="false">C75-D75</f>
        <v>10000</v>
      </c>
      <c r="F75" s="101" t="n">
        <v>0</v>
      </c>
    </row>
    <row r="76" customFormat="false" ht="15" hidden="false" customHeight="false" outlineLevel="0" collapsed="false">
      <c r="A76" s="98" t="n">
        <v>22200</v>
      </c>
      <c r="B76" s="107" t="s">
        <v>139</v>
      </c>
      <c r="C76" s="66" t="n">
        <v>34755.5</v>
      </c>
      <c r="D76" s="66" t="n">
        <v>30783.8</v>
      </c>
      <c r="E76" s="100" t="n">
        <f aca="false">C76-D76</f>
        <v>3971.7</v>
      </c>
      <c r="F76" s="101" t="n">
        <f aca="false">C76/D76*100-100</f>
        <v>12.9019159428011</v>
      </c>
    </row>
    <row r="77" customFormat="false" ht="15" hidden="false" customHeight="false" outlineLevel="0" collapsed="false">
      <c r="A77" s="103"/>
      <c r="B77" s="104" t="s">
        <v>86</v>
      </c>
      <c r="C77" s="94" t="n">
        <f aca="false">SUM(C74:C76)</f>
        <v>63755.5</v>
      </c>
      <c r="D77" s="94" t="n">
        <f aca="false">SUM(D74:D76)</f>
        <v>55783.8</v>
      </c>
      <c r="E77" s="94" t="n">
        <f aca="false">C77-D77</f>
        <v>7971.7</v>
      </c>
      <c r="F77" s="105" t="n">
        <f aca="false">C77/D77*100-100</f>
        <v>14.2903495279992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4.85"/>
    <col collapsed="false" customWidth="true" hidden="false" outlineLevel="0" max="2" min="2" style="0" width="38.28"/>
    <col collapsed="false" customWidth="true" hidden="false" outlineLevel="0" max="3" min="3" style="0" width="11.99"/>
    <col collapsed="false" customWidth="true" hidden="false" outlineLevel="0" max="4" min="4" style="109" width="11.42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10"/>
      <c r="B1" s="40"/>
      <c r="C1" s="40"/>
      <c r="D1" s="40"/>
      <c r="E1" s="40"/>
      <c r="F1" s="40"/>
    </row>
    <row r="2" customFormat="false" ht="15" hidden="false" customHeight="false" outlineLevel="0" collapsed="false">
      <c r="A2" s="110"/>
      <c r="B2" s="111" t="s">
        <v>140</v>
      </c>
      <c r="C2" s="40"/>
      <c r="D2" s="40"/>
      <c r="E2" s="40"/>
      <c r="F2" s="40"/>
    </row>
    <row r="3" customFormat="false" ht="15.75" hidden="false" customHeight="false" outlineLevel="0" collapsed="false">
      <c r="A3" s="112"/>
      <c r="B3" s="113"/>
      <c r="C3" s="113"/>
      <c r="D3" s="113"/>
      <c r="E3" s="113"/>
      <c r="F3" s="113"/>
    </row>
    <row r="4" customFormat="false" ht="30.75" hidden="false" customHeight="false" outlineLevel="0" collapsed="false">
      <c r="A4" s="114" t="s">
        <v>141</v>
      </c>
      <c r="B4" s="115" t="s">
        <v>10</v>
      </c>
      <c r="C4" s="116" t="s">
        <v>142</v>
      </c>
      <c r="D4" s="117" t="s">
        <v>61</v>
      </c>
      <c r="E4" s="116" t="s">
        <v>143</v>
      </c>
      <c r="F4" s="116" t="s">
        <v>144</v>
      </c>
    </row>
    <row r="5" customFormat="false" ht="15" hidden="false" customHeight="false" outlineLevel="0" collapsed="false">
      <c r="A5" s="118" t="n">
        <v>1</v>
      </c>
      <c r="B5" s="119" t="s">
        <v>145</v>
      </c>
      <c r="C5" s="120" t="n">
        <v>200</v>
      </c>
      <c r="D5" s="121" t="n">
        <v>40</v>
      </c>
      <c r="E5" s="120" t="n">
        <v>35</v>
      </c>
      <c r="F5" s="122" t="n">
        <f aca="false">D5/C5</f>
        <v>0.2</v>
      </c>
    </row>
    <row r="6" customFormat="false" ht="15" hidden="false" customHeight="false" outlineLevel="0" collapsed="false">
      <c r="A6" s="123" t="n">
        <v>2</v>
      </c>
      <c r="B6" s="124" t="s">
        <v>146</v>
      </c>
      <c r="C6" s="125" t="n">
        <v>700</v>
      </c>
      <c r="D6" s="126" t="n">
        <v>480</v>
      </c>
      <c r="E6" s="125" t="n">
        <v>460</v>
      </c>
      <c r="F6" s="127" t="n">
        <f aca="false">D6/C6</f>
        <v>0.685714285714286</v>
      </c>
    </row>
    <row r="7" customFormat="false" ht="15" hidden="false" customHeight="false" outlineLevel="0" collapsed="false">
      <c r="A7" s="123" t="n">
        <v>3</v>
      </c>
      <c r="B7" s="124" t="s">
        <v>147</v>
      </c>
      <c r="C7" s="125" t="n">
        <v>180</v>
      </c>
      <c r="D7" s="126" t="n">
        <v>48</v>
      </c>
      <c r="E7" s="125" t="n">
        <v>161</v>
      </c>
      <c r="F7" s="127" t="n">
        <f aca="false">D7/C7</f>
        <v>0.266666666666667</v>
      </c>
    </row>
    <row r="8" customFormat="false" ht="15" hidden="false" customHeight="false" outlineLevel="0" collapsed="false">
      <c r="A8" s="123" t="n">
        <v>4</v>
      </c>
      <c r="B8" s="124" t="s">
        <v>148</v>
      </c>
      <c r="C8" s="125" t="n">
        <v>5600</v>
      </c>
      <c r="D8" s="126" t="n">
        <v>2894</v>
      </c>
      <c r="E8" s="125" t="n">
        <v>4114</v>
      </c>
      <c r="F8" s="127" t="n">
        <f aca="false">D8/C8</f>
        <v>0.516785714285714</v>
      </c>
    </row>
    <row r="9" customFormat="false" ht="15" hidden="false" customHeight="false" outlineLevel="0" collapsed="false">
      <c r="A9" s="123" t="n">
        <v>5</v>
      </c>
      <c r="B9" s="124" t="s">
        <v>149</v>
      </c>
      <c r="C9" s="125" t="n">
        <v>70</v>
      </c>
      <c r="D9" s="126" t="n">
        <v>25</v>
      </c>
      <c r="E9" s="125" t="n">
        <v>53</v>
      </c>
      <c r="F9" s="127" t="n">
        <f aca="false">D9/C9</f>
        <v>0.357142857142857</v>
      </c>
    </row>
    <row r="10" customFormat="false" ht="15.75" hidden="false" customHeight="false" outlineLevel="0" collapsed="false">
      <c r="A10" s="128" t="n">
        <v>6</v>
      </c>
      <c r="B10" s="129" t="s">
        <v>150</v>
      </c>
      <c r="C10" s="130" t="n">
        <v>100</v>
      </c>
      <c r="D10" s="131" t="n">
        <v>35</v>
      </c>
      <c r="E10" s="130" t="n">
        <v>61</v>
      </c>
      <c r="F10" s="132" t="n">
        <f aca="false">D10/C10</f>
        <v>0.35</v>
      </c>
    </row>
    <row r="11" customFormat="false" ht="15.75" hidden="false" customHeight="false" outlineLevel="0" collapsed="false">
      <c r="A11" s="133" t="s">
        <v>151</v>
      </c>
      <c r="B11" s="134" t="s">
        <v>152</v>
      </c>
      <c r="C11" s="135" t="n">
        <f aca="false">SUM(C5:C10)</f>
        <v>6850</v>
      </c>
      <c r="D11" s="136" t="n">
        <f aca="false">SUM(D5:D10)</f>
        <v>3522</v>
      </c>
      <c r="E11" s="135" t="n">
        <f aca="false">SUM(E5:E10)</f>
        <v>4884</v>
      </c>
      <c r="F11" s="137" t="n">
        <f aca="false">D11/C11</f>
        <v>0.514160583941606</v>
      </c>
      <c r="H11" s="52"/>
    </row>
    <row r="12" customFormat="false" ht="15" hidden="false" customHeight="false" outlineLevel="0" collapsed="false">
      <c r="A12" s="118" t="n">
        <v>7</v>
      </c>
      <c r="B12" s="119" t="s">
        <v>153</v>
      </c>
      <c r="C12" s="120" t="n">
        <v>148790</v>
      </c>
      <c r="D12" s="121" t="n">
        <v>74742.38</v>
      </c>
      <c r="E12" s="120" t="n">
        <v>85701.26</v>
      </c>
      <c r="F12" s="122" t="n">
        <f aca="false">D12/C12</f>
        <v>0.502334699912629</v>
      </c>
    </row>
    <row r="13" customFormat="false" ht="15.75" hidden="false" customHeight="false" outlineLevel="0" collapsed="false">
      <c r="A13" s="128" t="n">
        <v>8</v>
      </c>
      <c r="B13" s="129" t="s">
        <v>154</v>
      </c>
      <c r="C13" s="130" t="n">
        <v>16200</v>
      </c>
      <c r="D13" s="131" t="n">
        <v>12790</v>
      </c>
      <c r="E13" s="130" t="n">
        <v>13330</v>
      </c>
      <c r="F13" s="132" t="n">
        <f aca="false">D13/C13</f>
        <v>0.789506172839506</v>
      </c>
    </row>
    <row r="14" customFormat="false" ht="15" hidden="false" customHeight="false" outlineLevel="0" collapsed="false">
      <c r="A14" s="133" t="s">
        <v>155</v>
      </c>
      <c r="B14" s="134" t="s">
        <v>156</v>
      </c>
      <c r="C14" s="135" t="n">
        <f aca="false">SUM(C12:C13)</f>
        <v>164990</v>
      </c>
      <c r="D14" s="136" t="n">
        <f aca="false">SUM(D12:D13)</f>
        <v>87532.38</v>
      </c>
      <c r="E14" s="135" t="n">
        <f aca="false">SUM(E12:E13)</f>
        <v>99031.26</v>
      </c>
      <c r="F14" s="137" t="n">
        <f aca="false">D14/C14</f>
        <v>0.530531426147039</v>
      </c>
      <c r="H14" s="52"/>
    </row>
    <row r="15" customFormat="false" ht="15" hidden="false" customHeight="false" outlineLevel="0" collapsed="false">
      <c r="A15" s="118" t="n">
        <v>9</v>
      </c>
      <c r="B15" s="119" t="s">
        <v>157</v>
      </c>
      <c r="C15" s="120" t="n">
        <v>10000</v>
      </c>
      <c r="D15" s="121" t="n">
        <v>2320</v>
      </c>
      <c r="E15" s="120" t="n">
        <v>9672</v>
      </c>
      <c r="F15" s="122" t="n">
        <f aca="false">D15/C15</f>
        <v>0.232</v>
      </c>
    </row>
    <row r="16" customFormat="false" ht="15" hidden="false" customHeight="false" outlineLevel="0" collapsed="false">
      <c r="A16" s="123" t="n">
        <v>10</v>
      </c>
      <c r="B16" s="124" t="s">
        <v>158</v>
      </c>
      <c r="C16" s="125" t="n">
        <v>600</v>
      </c>
      <c r="D16" s="126" t="n">
        <v>135</v>
      </c>
      <c r="E16" s="125" t="n">
        <v>550</v>
      </c>
      <c r="F16" s="127" t="n">
        <f aca="false">D16/C16</f>
        <v>0.225</v>
      </c>
    </row>
    <row r="17" customFormat="false" ht="15" hidden="false" customHeight="false" outlineLevel="0" collapsed="false">
      <c r="A17" s="123" t="n">
        <v>11</v>
      </c>
      <c r="B17" s="124" t="s">
        <v>159</v>
      </c>
      <c r="C17" s="125" t="n">
        <v>1000</v>
      </c>
      <c r="D17" s="126" t="n">
        <v>205</v>
      </c>
      <c r="E17" s="125" t="n">
        <v>2240</v>
      </c>
      <c r="F17" s="127" t="n">
        <f aca="false">D17/C17</f>
        <v>0.205</v>
      </c>
    </row>
    <row r="18" customFormat="false" ht="15.75" hidden="false" customHeight="false" outlineLevel="0" collapsed="false">
      <c r="A18" s="128" t="n">
        <v>12</v>
      </c>
      <c r="B18" s="129" t="s">
        <v>160</v>
      </c>
      <c r="C18" s="130" t="n">
        <v>300</v>
      </c>
      <c r="D18" s="131" t="s">
        <v>161</v>
      </c>
      <c r="E18" s="130" t="s">
        <v>161</v>
      </c>
      <c r="F18" s="132" t="n">
        <v>0</v>
      </c>
    </row>
    <row r="19" customFormat="false" ht="15" hidden="false" customHeight="false" outlineLevel="0" collapsed="false">
      <c r="A19" s="133" t="s">
        <v>162</v>
      </c>
      <c r="B19" s="134" t="s">
        <v>163</v>
      </c>
      <c r="C19" s="135" t="n">
        <f aca="false">SUM(C15:C18)</f>
        <v>11900</v>
      </c>
      <c r="D19" s="136" t="n">
        <f aca="false">SUM(D15:D18)</f>
        <v>2660</v>
      </c>
      <c r="E19" s="135" t="n">
        <f aca="false">SUM(E15:E18)</f>
        <v>12462</v>
      </c>
      <c r="F19" s="137" t="n">
        <f aca="false">D19/C19</f>
        <v>0.223529411764706</v>
      </c>
      <c r="H19" s="52"/>
    </row>
    <row r="20" customFormat="false" ht="15" hidden="false" customHeight="false" outlineLevel="0" collapsed="false">
      <c r="A20" s="118" t="n">
        <v>13</v>
      </c>
      <c r="B20" s="119" t="s">
        <v>164</v>
      </c>
      <c r="C20" s="120" t="n">
        <v>97500</v>
      </c>
      <c r="D20" s="121" t="n">
        <v>49522.89</v>
      </c>
      <c r="E20" s="120" t="n">
        <v>75810</v>
      </c>
      <c r="F20" s="122" t="n">
        <f aca="false">D20/C20</f>
        <v>0.507927076923077</v>
      </c>
    </row>
    <row r="21" customFormat="false" ht="15.75" hidden="false" customHeight="false" outlineLevel="0" collapsed="false">
      <c r="A21" s="128" t="n">
        <v>14</v>
      </c>
      <c r="B21" s="129" t="s">
        <v>165</v>
      </c>
      <c r="C21" s="130" t="n">
        <v>100</v>
      </c>
      <c r="D21" s="131" t="n">
        <v>10</v>
      </c>
      <c r="E21" s="130" t="n">
        <v>60</v>
      </c>
      <c r="F21" s="132" t="n">
        <f aca="false">D21/C21</f>
        <v>0.1</v>
      </c>
    </row>
    <row r="22" customFormat="false" ht="15" hidden="false" customHeight="false" outlineLevel="0" collapsed="false">
      <c r="A22" s="133" t="s">
        <v>166</v>
      </c>
      <c r="B22" s="134" t="s">
        <v>167</v>
      </c>
      <c r="C22" s="135" t="n">
        <f aca="false">SUM(C20:C21)</f>
        <v>97600</v>
      </c>
      <c r="D22" s="136" t="n">
        <f aca="false">SUM(D20:D21)</f>
        <v>49532.89</v>
      </c>
      <c r="E22" s="135" t="n">
        <f aca="false">SUM(E20:E21)</f>
        <v>75870</v>
      </c>
      <c r="F22" s="137" t="n">
        <f aca="false">D22/C22</f>
        <v>0.507509118852459</v>
      </c>
      <c r="H22" s="52"/>
    </row>
    <row r="23" customFormat="false" ht="15" hidden="false" customHeight="false" outlineLevel="0" collapsed="false">
      <c r="A23" s="118" t="n">
        <v>15</v>
      </c>
      <c r="B23" s="119" t="s">
        <v>168</v>
      </c>
      <c r="C23" s="120" t="n">
        <v>5000</v>
      </c>
      <c r="D23" s="121" t="n">
        <v>8423.1</v>
      </c>
      <c r="E23" s="120" t="n">
        <v>7129.75</v>
      </c>
      <c r="F23" s="122" t="n">
        <f aca="false">D23/C23</f>
        <v>1.68462</v>
      </c>
    </row>
    <row r="24" customFormat="false" ht="15" hidden="false" customHeight="false" outlineLevel="0" collapsed="false">
      <c r="A24" s="118" t="n">
        <v>16</v>
      </c>
      <c r="B24" s="119" t="s">
        <v>169</v>
      </c>
      <c r="C24" s="120" t="n">
        <v>275</v>
      </c>
      <c r="D24" s="121" t="s">
        <v>161</v>
      </c>
      <c r="E24" s="120" t="s">
        <v>161</v>
      </c>
      <c r="F24" s="122" t="n">
        <v>0</v>
      </c>
    </row>
    <row r="25" customFormat="false" ht="15" hidden="false" customHeight="false" outlineLevel="0" collapsed="false">
      <c r="A25" s="123" t="n">
        <v>17</v>
      </c>
      <c r="B25" s="124" t="s">
        <v>170</v>
      </c>
      <c r="C25" s="125" t="n">
        <v>2900</v>
      </c>
      <c r="D25" s="126" t="n">
        <v>1465</v>
      </c>
      <c r="E25" s="125" t="n">
        <v>1696</v>
      </c>
      <c r="F25" s="127" t="n">
        <f aca="false">D25/C25</f>
        <v>0.505172413793103</v>
      </c>
    </row>
    <row r="26" customFormat="false" ht="15" hidden="false" customHeight="false" outlineLevel="0" collapsed="false">
      <c r="A26" s="123" t="n">
        <v>18</v>
      </c>
      <c r="B26" s="124" t="s">
        <v>171</v>
      </c>
      <c r="C26" s="125" t="n">
        <v>3000</v>
      </c>
      <c r="D26" s="126" t="n">
        <v>325</v>
      </c>
      <c r="E26" s="125" t="s">
        <v>161</v>
      </c>
      <c r="F26" s="127" t="n">
        <v>0</v>
      </c>
    </row>
    <row r="27" customFormat="false" ht="15" hidden="false" customHeight="false" outlineLevel="0" collapsed="false">
      <c r="A27" s="118" t="n">
        <v>19</v>
      </c>
      <c r="B27" s="119" t="s">
        <v>172</v>
      </c>
      <c r="C27" s="120" t="n">
        <v>10000</v>
      </c>
      <c r="D27" s="121" t="n">
        <v>6347</v>
      </c>
      <c r="E27" s="120" t="n">
        <v>7754</v>
      </c>
      <c r="F27" s="122" t="n">
        <f aca="false">D27/C27</f>
        <v>0.6347</v>
      </c>
    </row>
    <row r="28" customFormat="false" ht="15" hidden="false" customHeight="false" outlineLevel="0" collapsed="false">
      <c r="A28" s="123" t="n">
        <v>20</v>
      </c>
      <c r="B28" s="124" t="s">
        <v>173</v>
      </c>
      <c r="C28" s="125" t="n">
        <v>0</v>
      </c>
      <c r="D28" s="126" t="n">
        <v>567.99</v>
      </c>
      <c r="E28" s="125" t="n">
        <v>0</v>
      </c>
      <c r="F28" s="122" t="n">
        <v>0</v>
      </c>
    </row>
    <row r="29" customFormat="false" ht="15" hidden="false" customHeight="false" outlineLevel="0" collapsed="false">
      <c r="A29" s="123" t="n">
        <v>21</v>
      </c>
      <c r="B29" s="124" t="s">
        <v>174</v>
      </c>
      <c r="C29" s="125" t="s">
        <v>161</v>
      </c>
      <c r="D29" s="126" t="n">
        <v>0</v>
      </c>
      <c r="E29" s="125" t="n">
        <v>2198.1</v>
      </c>
      <c r="F29" s="127" t="n">
        <v>0</v>
      </c>
    </row>
    <row r="30" customFormat="false" ht="15" hidden="false" customHeight="false" outlineLevel="0" collapsed="false">
      <c r="A30" s="123" t="n">
        <v>22</v>
      </c>
      <c r="B30" s="124" t="s">
        <v>175</v>
      </c>
      <c r="C30" s="125" t="n">
        <v>6250</v>
      </c>
      <c r="D30" s="126" t="n">
        <v>1392</v>
      </c>
      <c r="E30" s="125" t="n">
        <v>3468.9</v>
      </c>
      <c r="F30" s="127" t="n">
        <f aca="false">D30/C30</f>
        <v>0.22272</v>
      </c>
    </row>
    <row r="31" customFormat="false" ht="15" hidden="false" customHeight="false" outlineLevel="0" collapsed="false">
      <c r="A31" s="123" t="n">
        <v>23</v>
      </c>
      <c r="B31" s="124" t="s">
        <v>176</v>
      </c>
      <c r="C31" s="125" t="s">
        <v>161</v>
      </c>
      <c r="D31" s="126" t="n">
        <v>0</v>
      </c>
      <c r="E31" s="125" t="n">
        <v>4020</v>
      </c>
      <c r="F31" s="127" t="n">
        <v>0</v>
      </c>
    </row>
    <row r="32" customFormat="false" ht="15" hidden="false" customHeight="false" outlineLevel="0" collapsed="false">
      <c r="A32" s="123" t="n">
        <v>24</v>
      </c>
      <c r="B32" s="124" t="s">
        <v>177</v>
      </c>
      <c r="C32" s="125" t="n">
        <v>200</v>
      </c>
      <c r="D32" s="126" t="n">
        <v>680</v>
      </c>
      <c r="E32" s="125" t="n">
        <v>300</v>
      </c>
      <c r="F32" s="127" t="n">
        <f aca="false">D32/C32</f>
        <v>3.4</v>
      </c>
    </row>
    <row r="33" customFormat="false" ht="15.75" hidden="false" customHeight="false" outlineLevel="0" collapsed="false">
      <c r="A33" s="138" t="n">
        <v>25</v>
      </c>
      <c r="B33" s="139" t="s">
        <v>160</v>
      </c>
      <c r="C33" s="140" t="n">
        <v>100</v>
      </c>
      <c r="D33" s="141" t="n">
        <v>0</v>
      </c>
      <c r="E33" s="140" t="n">
        <v>10</v>
      </c>
      <c r="F33" s="142" t="n">
        <v>0</v>
      </c>
    </row>
    <row r="34" customFormat="false" ht="15" hidden="false" customHeight="false" outlineLevel="0" collapsed="false">
      <c r="A34" s="133" t="s">
        <v>178</v>
      </c>
      <c r="B34" s="134" t="s">
        <v>179</v>
      </c>
      <c r="C34" s="135" t="n">
        <f aca="false">SUM(C23:C33)</f>
        <v>27725</v>
      </c>
      <c r="D34" s="136" t="n">
        <f aca="false">SUM(D23:D33)</f>
        <v>19200.09</v>
      </c>
      <c r="E34" s="135" t="n">
        <f aca="false">SUM(E23:E33)</f>
        <v>26576.75</v>
      </c>
      <c r="F34" s="137" t="n">
        <f aca="false">D34/C34</f>
        <v>0.692519026149684</v>
      </c>
      <c r="H34" s="52"/>
    </row>
    <row r="35" customFormat="false" ht="15.75" hidden="false" customHeight="false" outlineLevel="0" collapsed="false">
      <c r="A35" s="128" t="n">
        <v>26</v>
      </c>
      <c r="B35" s="129" t="s">
        <v>180</v>
      </c>
      <c r="C35" s="130" t="n">
        <v>250</v>
      </c>
      <c r="D35" s="131" t="n">
        <v>295</v>
      </c>
      <c r="E35" s="130" t="n">
        <v>55</v>
      </c>
      <c r="F35" s="132" t="n">
        <f aca="false">D35/C35</f>
        <v>1.18</v>
      </c>
      <c r="G35" s="52"/>
    </row>
    <row r="36" customFormat="false" ht="15" hidden="false" customHeight="false" outlineLevel="0" collapsed="false">
      <c r="A36" s="133" t="s">
        <v>181</v>
      </c>
      <c r="B36" s="134" t="s">
        <v>182</v>
      </c>
      <c r="C36" s="135" t="n">
        <f aca="false">SUM(C35)</f>
        <v>250</v>
      </c>
      <c r="D36" s="136" t="n">
        <f aca="false">SUM(D35)</f>
        <v>295</v>
      </c>
      <c r="E36" s="135" t="n">
        <f aca="false">SUM(E35)</f>
        <v>55</v>
      </c>
      <c r="F36" s="137" t="n">
        <f aca="false">D36/C36</f>
        <v>1.18</v>
      </c>
      <c r="G36" s="52"/>
      <c r="H36" s="52"/>
    </row>
    <row r="37" customFormat="false" ht="15" hidden="false" customHeight="false" outlineLevel="0" collapsed="false">
      <c r="A37" s="118" t="n">
        <v>27</v>
      </c>
      <c r="B37" s="119" t="s">
        <v>183</v>
      </c>
      <c r="C37" s="120" t="n">
        <v>200</v>
      </c>
      <c r="D37" s="121" t="n">
        <v>41</v>
      </c>
      <c r="E37" s="120" t="n">
        <v>180</v>
      </c>
      <c r="F37" s="122" t="n">
        <f aca="false">D37/C37</f>
        <v>0.205</v>
      </c>
    </row>
    <row r="38" customFormat="false" ht="15" hidden="false" customHeight="false" outlineLevel="0" collapsed="false">
      <c r="A38" s="123" t="n">
        <v>28</v>
      </c>
      <c r="B38" s="124" t="s">
        <v>184</v>
      </c>
      <c r="C38" s="125" t="n">
        <v>1700</v>
      </c>
      <c r="D38" s="126" t="n">
        <v>630</v>
      </c>
      <c r="E38" s="125" t="n">
        <v>1830</v>
      </c>
      <c r="F38" s="127" t="n">
        <f aca="false">D38/C38</f>
        <v>0.370588235294118</v>
      </c>
    </row>
    <row r="39" customFormat="false" ht="15" hidden="false" customHeight="false" outlineLevel="0" collapsed="false">
      <c r="A39" s="123" t="n">
        <v>29</v>
      </c>
      <c r="B39" s="124" t="s">
        <v>185</v>
      </c>
      <c r="C39" s="125" t="n">
        <v>6500</v>
      </c>
      <c r="D39" s="126" t="n">
        <v>5360.3</v>
      </c>
      <c r="E39" s="125" t="n">
        <v>3326.2</v>
      </c>
      <c r="F39" s="127" t="n">
        <f aca="false">D39/C39</f>
        <v>0.824661538461538</v>
      </c>
    </row>
    <row r="40" customFormat="false" ht="15.75" hidden="false" customHeight="false" outlineLevel="0" collapsed="false">
      <c r="A40" s="138" t="n">
        <v>30</v>
      </c>
      <c r="B40" s="139" t="s">
        <v>186</v>
      </c>
      <c r="C40" s="140" t="n">
        <v>150</v>
      </c>
      <c r="D40" s="141" t="n">
        <v>10</v>
      </c>
      <c r="E40" s="140" t="s">
        <v>161</v>
      </c>
      <c r="F40" s="142" t="n">
        <v>0</v>
      </c>
    </row>
    <row r="41" customFormat="false" ht="15" hidden="false" customHeight="false" outlineLevel="0" collapsed="false">
      <c r="A41" s="143" t="s">
        <v>187</v>
      </c>
      <c r="B41" s="144" t="s">
        <v>188</v>
      </c>
      <c r="C41" s="145" t="n">
        <f aca="false">SUM(C37:C40)</f>
        <v>8550</v>
      </c>
      <c r="D41" s="146" t="n">
        <f aca="false">SUM(D37:D40)</f>
        <v>6041.3</v>
      </c>
      <c r="E41" s="145" t="n">
        <f aca="false">SUM(E37:E40)</f>
        <v>5336.2</v>
      </c>
      <c r="F41" s="147" t="n">
        <f aca="false">D41/C41</f>
        <v>0.706584795321637</v>
      </c>
      <c r="H41" s="52"/>
    </row>
    <row r="42" customFormat="false" ht="15" hidden="false" customHeight="false" outlineLevel="0" collapsed="false">
      <c r="A42" s="148" t="s">
        <v>19</v>
      </c>
      <c r="B42" s="149" t="s">
        <v>189</v>
      </c>
      <c r="C42" s="150" t="n">
        <f aca="false">C11+C14+C19+C22+C34+C36+C41</f>
        <v>317865</v>
      </c>
      <c r="D42" s="151" t="n">
        <f aca="false">D11+D14+D19+D22+D34+D36+D41</f>
        <v>168783.66</v>
      </c>
      <c r="E42" s="150" t="n">
        <f aca="false">E11+E14+E19+E22+E34+E36+E41</f>
        <v>224215.21</v>
      </c>
      <c r="F42" s="152" t="n">
        <f aca="false">D42/C42</f>
        <v>0.53099164739748</v>
      </c>
      <c r="H42" s="52"/>
    </row>
    <row r="43" customFormat="false" ht="15" hidden="false" customHeight="false" outlineLevel="0" collapsed="false">
      <c r="A43" s="118" t="n">
        <v>31</v>
      </c>
      <c r="B43" s="119" t="s">
        <v>190</v>
      </c>
      <c r="C43" s="120" t="n">
        <v>0</v>
      </c>
      <c r="D43" s="121" t="n">
        <v>10863</v>
      </c>
      <c r="E43" s="120" t="n">
        <v>17525</v>
      </c>
      <c r="F43" s="122" t="n">
        <v>0</v>
      </c>
    </row>
    <row r="44" customFormat="false" ht="15.75" hidden="false" customHeight="false" outlineLevel="0" collapsed="false">
      <c r="A44" s="128" t="n">
        <v>32</v>
      </c>
      <c r="B44" s="129" t="s">
        <v>191</v>
      </c>
      <c r="C44" s="130" t="n">
        <v>0</v>
      </c>
      <c r="D44" s="131" t="s">
        <v>161</v>
      </c>
      <c r="E44" s="130" t="s">
        <v>161</v>
      </c>
      <c r="F44" s="132" t="n">
        <v>0</v>
      </c>
    </row>
    <row r="45" customFormat="false" ht="15" hidden="false" customHeight="false" outlineLevel="0" collapsed="false">
      <c r="A45" s="153" t="s">
        <v>20</v>
      </c>
      <c r="B45" s="154" t="s">
        <v>192</v>
      </c>
      <c r="C45" s="155" t="n">
        <f aca="false">SUM(C43:C44)</f>
        <v>0</v>
      </c>
      <c r="D45" s="156" t="n">
        <f aca="false">SUM(D43:D44)</f>
        <v>10863</v>
      </c>
      <c r="E45" s="155" t="n">
        <f aca="false">SUM(E43:E44)</f>
        <v>17525</v>
      </c>
      <c r="F45" s="157" t="e">
        <f aca="false">D45/C45</f>
        <v>#DIV/0!</v>
      </c>
      <c r="H45" s="52"/>
    </row>
    <row r="46" customFormat="false" ht="15.75" hidden="false" customHeight="false" outlineLevel="0" collapsed="false">
      <c r="A46" s="158"/>
      <c r="B46" s="134" t="s">
        <v>193</v>
      </c>
      <c r="C46" s="135" t="n">
        <f aca="false">C42+C45</f>
        <v>317865</v>
      </c>
      <c r="D46" s="136" t="n">
        <f aca="false">D42+D45</f>
        <v>179646.66</v>
      </c>
      <c r="E46" s="135" t="n">
        <f aca="false">E42+E45</f>
        <v>241740.21</v>
      </c>
      <c r="F46" s="137" t="n">
        <f aca="false">D46/C46</f>
        <v>0.565166532962107</v>
      </c>
      <c r="H46" s="52"/>
    </row>
    <row r="47" customFormat="false" ht="12.75" hidden="false" customHeight="false" outlineLevel="0" collapsed="false">
      <c r="E47" s="159"/>
    </row>
    <row r="48" customFormat="false" ht="12.75" hidden="false" customHeight="false" outlineLevel="0" collapsed="false">
      <c r="E48" s="160"/>
    </row>
    <row r="49" customFormat="false" ht="12.75" hidden="false" customHeight="false" outlineLevel="0" collapsed="false">
      <c r="E49" s="51"/>
    </row>
    <row r="50" customFormat="false" ht="12.75" hidden="false" customHeight="false" outlineLevel="0" collapsed="false">
      <c r="E50" s="159"/>
    </row>
    <row r="51" customFormat="false" ht="12.75" hidden="false" customHeight="false" outlineLevel="0" collapsed="false">
      <c r="E51" s="159"/>
      <c r="F51" s="159"/>
    </row>
    <row r="52" customFormat="false" ht="12.75" hidden="false" customHeight="false" outlineLevel="0" collapsed="false">
      <c r="E52" s="159"/>
    </row>
    <row r="53" customFormat="false" ht="12.75" hidden="false" customHeight="false" outlineLevel="0" collapsed="false">
      <c r="E53" s="159"/>
    </row>
    <row r="54" customFormat="false" ht="12.75" hidden="false" customHeight="false" outlineLevel="0" collapsed="false">
      <c r="E54" s="159"/>
    </row>
    <row r="55" customFormat="false" ht="12.75" hidden="false" customHeight="false" outlineLevel="0" collapsed="false">
      <c r="E55" s="159"/>
    </row>
    <row r="56" customFormat="false" ht="12.75" hidden="false" customHeight="false" outlineLevel="0" collapsed="false">
      <c r="E56" s="159"/>
    </row>
    <row r="57" customFormat="false" ht="12.75" hidden="false" customHeight="false" outlineLevel="0" collapsed="false">
      <c r="E57" s="159"/>
    </row>
    <row r="58" customFormat="false" ht="12.75" hidden="false" customHeight="false" outlineLevel="0" collapsed="false">
      <c r="E58" s="159"/>
    </row>
    <row r="59" customFormat="false" ht="12.75" hidden="false" customHeight="false" outlineLevel="0" collapsed="false">
      <c r="E59" s="159"/>
    </row>
    <row r="60" customFormat="false" ht="12.75" hidden="false" customHeight="false" outlineLevel="0" collapsed="false">
      <c r="E60" s="159"/>
    </row>
    <row r="61" customFormat="false" ht="12.75" hidden="false" customHeight="false" outlineLevel="0" collapsed="false">
      <c r="E61" s="159"/>
    </row>
    <row r="62" customFormat="false" ht="12.75" hidden="false" customHeight="false" outlineLevel="0" collapsed="false">
      <c r="E62" s="159"/>
    </row>
    <row r="63" customFormat="false" ht="12.75" hidden="false" customHeight="false" outlineLevel="0" collapsed="false">
      <c r="E63" s="159"/>
    </row>
    <row r="64" customFormat="false" ht="12.75" hidden="false" customHeight="false" outlineLevel="0" collapsed="false">
      <c r="E64" s="159"/>
    </row>
    <row r="65" customFormat="false" ht="12.75" hidden="false" customHeight="false" outlineLevel="0" collapsed="false">
      <c r="E65" s="159"/>
    </row>
    <row r="66" customFormat="false" ht="12.75" hidden="false" customHeight="false" outlineLevel="0" collapsed="false">
      <c r="E66" s="159"/>
    </row>
    <row r="67" customFormat="false" ht="12.75" hidden="false" customHeight="false" outlineLevel="0" collapsed="false">
      <c r="E67" s="159"/>
    </row>
    <row r="68" customFormat="false" ht="12.75" hidden="false" customHeight="false" outlineLevel="0" collapsed="false">
      <c r="E68" s="159"/>
    </row>
    <row r="69" customFormat="false" ht="12.75" hidden="false" customHeight="false" outlineLevel="0" collapsed="false">
      <c r="E69" s="159"/>
    </row>
    <row r="70" customFormat="false" ht="12.75" hidden="false" customHeight="false" outlineLevel="0" collapsed="false">
      <c r="E70" s="159"/>
    </row>
    <row r="71" customFormat="false" ht="12.75" hidden="false" customHeight="false" outlineLevel="0" collapsed="false">
      <c r="E71" s="159"/>
    </row>
    <row r="72" customFormat="false" ht="12.75" hidden="false" customHeight="false" outlineLevel="0" collapsed="false">
      <c r="E72" s="159"/>
    </row>
    <row r="73" customFormat="false" ht="12.75" hidden="false" customHeight="false" outlineLevel="0" collapsed="false">
      <c r="E73" s="159"/>
    </row>
    <row r="74" customFormat="false" ht="12.75" hidden="false" customHeight="false" outlineLevel="0" collapsed="false">
      <c r="E74" s="159"/>
    </row>
    <row r="75" customFormat="false" ht="12.75" hidden="false" customHeight="false" outlineLevel="0" collapsed="false">
      <c r="E75" s="159"/>
    </row>
    <row r="76" customFormat="false" ht="12.75" hidden="false" customHeight="false" outlineLevel="0" collapsed="false">
      <c r="E76" s="159"/>
    </row>
    <row r="77" customFormat="false" ht="12.75" hidden="false" customHeight="false" outlineLevel="0" collapsed="false">
      <c r="E77" s="159"/>
    </row>
    <row r="78" customFormat="false" ht="12.75" hidden="false" customHeight="false" outlineLevel="0" collapsed="false">
      <c r="E78" s="159"/>
    </row>
    <row r="79" customFormat="false" ht="12.75" hidden="false" customHeight="false" outlineLevel="0" collapsed="false">
      <c r="E79" s="159"/>
    </row>
    <row r="80" customFormat="false" ht="12.75" hidden="false" customHeight="false" outlineLevel="0" collapsed="false">
      <c r="E80" s="159"/>
    </row>
    <row r="81" customFormat="false" ht="12.75" hidden="false" customHeight="false" outlineLevel="0" collapsed="false">
      <c r="E81" s="159"/>
    </row>
    <row r="82" customFormat="false" ht="12.75" hidden="false" customHeight="false" outlineLevel="0" collapsed="false">
      <c r="E82" s="159"/>
    </row>
    <row r="83" customFormat="false" ht="12.75" hidden="false" customHeight="false" outlineLevel="0" collapsed="false">
      <c r="E83" s="159"/>
    </row>
    <row r="84" customFormat="false" ht="12.75" hidden="false" customHeight="false" outlineLevel="0" collapsed="false">
      <c r="E84" s="159"/>
    </row>
    <row r="85" customFormat="false" ht="12.75" hidden="false" customHeight="false" outlineLevel="0" collapsed="false">
      <c r="E85" s="159"/>
    </row>
    <row r="86" customFormat="false" ht="12.75" hidden="false" customHeight="false" outlineLevel="0" collapsed="false">
      <c r="E86" s="159"/>
    </row>
    <row r="87" customFormat="false" ht="12.75" hidden="false" customHeight="false" outlineLevel="0" collapsed="false">
      <c r="E87" s="159"/>
    </row>
    <row r="88" customFormat="false" ht="12.75" hidden="false" customHeight="false" outlineLevel="0" collapsed="false">
      <c r="E88" s="159"/>
    </row>
    <row r="89" customFormat="false" ht="12.75" hidden="false" customHeight="false" outlineLevel="0" collapsed="false">
      <c r="E89" s="159"/>
    </row>
    <row r="90" customFormat="false" ht="12.75" hidden="false" customHeight="false" outlineLevel="0" collapsed="false">
      <c r="E90" s="159"/>
    </row>
    <row r="91" customFormat="false" ht="12.75" hidden="false" customHeight="false" outlineLevel="0" collapsed="false">
      <c r="E91" s="159"/>
    </row>
    <row r="92" customFormat="false" ht="12.75" hidden="false" customHeight="false" outlineLevel="0" collapsed="false">
      <c r="E92" s="159"/>
    </row>
    <row r="93" customFormat="false" ht="12.75" hidden="false" customHeight="false" outlineLevel="0" collapsed="false">
      <c r="E93" s="159"/>
    </row>
    <row r="94" customFormat="false" ht="12.75" hidden="false" customHeight="false" outlineLevel="0" collapsed="false">
      <c r="E94" s="159"/>
    </row>
    <row r="95" customFormat="false" ht="12.75" hidden="false" customHeight="false" outlineLevel="0" collapsed="false">
      <c r="E95" s="159"/>
    </row>
    <row r="96" customFormat="false" ht="12.75" hidden="false" customHeight="false" outlineLevel="0" collapsed="false">
      <c r="E96" s="159"/>
    </row>
    <row r="97" customFormat="false" ht="12.75" hidden="false" customHeight="false" outlineLevel="0" collapsed="false">
      <c r="E97" s="159"/>
    </row>
    <row r="98" customFormat="false" ht="12.75" hidden="false" customHeight="false" outlineLevel="0" collapsed="false">
      <c r="E98" s="159"/>
    </row>
    <row r="99" customFormat="false" ht="12.75" hidden="false" customHeight="false" outlineLevel="0" collapsed="false">
      <c r="E99" s="159"/>
    </row>
    <row r="100" customFormat="false" ht="12.75" hidden="false" customHeight="false" outlineLevel="0" collapsed="false">
      <c r="E100" s="159"/>
    </row>
    <row r="101" customFormat="false" ht="12.75" hidden="false" customHeight="false" outlineLevel="0" collapsed="false">
      <c r="E101" s="159"/>
    </row>
    <row r="102" customFormat="false" ht="12.75" hidden="false" customHeight="false" outlineLevel="0" collapsed="false">
      <c r="E102" s="159"/>
    </row>
    <row r="103" customFormat="false" ht="12.75" hidden="false" customHeight="false" outlineLevel="0" collapsed="false">
      <c r="E103" s="159"/>
    </row>
    <row r="104" customFormat="false" ht="12.75" hidden="false" customHeight="false" outlineLevel="0" collapsed="false">
      <c r="E104" s="159"/>
    </row>
    <row r="105" customFormat="false" ht="12.75" hidden="false" customHeight="false" outlineLevel="0" collapsed="false">
      <c r="E105" s="159"/>
    </row>
    <row r="106" customFormat="false" ht="12.75" hidden="false" customHeight="false" outlineLevel="0" collapsed="false">
      <c r="E106" s="159"/>
    </row>
    <row r="107" customFormat="false" ht="12.75" hidden="false" customHeight="false" outlineLevel="0" collapsed="false">
      <c r="E107" s="159"/>
    </row>
    <row r="108" customFormat="false" ht="12.75" hidden="false" customHeight="false" outlineLevel="0" collapsed="false">
      <c r="E108" s="159"/>
    </row>
    <row r="109" customFormat="false" ht="12.75" hidden="false" customHeight="false" outlineLevel="0" collapsed="false">
      <c r="E109" s="159"/>
    </row>
    <row r="110" customFormat="false" ht="12.75" hidden="false" customHeight="false" outlineLevel="0" collapsed="false">
      <c r="E110" s="159"/>
    </row>
    <row r="111" customFormat="false" ht="12.75" hidden="false" customHeight="false" outlineLevel="0" collapsed="false">
      <c r="E111" s="159"/>
    </row>
    <row r="112" customFormat="false" ht="12.75" hidden="false" customHeight="false" outlineLevel="0" collapsed="false">
      <c r="E112" s="159"/>
    </row>
    <row r="113" customFormat="false" ht="12.75" hidden="false" customHeight="false" outlineLevel="0" collapsed="false">
      <c r="E113" s="159"/>
    </row>
    <row r="114" customFormat="false" ht="12.75" hidden="false" customHeight="false" outlineLevel="0" collapsed="false">
      <c r="E114" s="159"/>
    </row>
    <row r="115" customFormat="false" ht="12.75" hidden="false" customHeight="false" outlineLevel="0" collapsed="false">
      <c r="E115" s="159"/>
    </row>
    <row r="116" customFormat="false" ht="12.75" hidden="false" customHeight="false" outlineLevel="0" collapsed="false">
      <c r="E116" s="159"/>
    </row>
    <row r="117" customFormat="false" ht="12.75" hidden="false" customHeight="false" outlineLevel="0" collapsed="false">
      <c r="E117" s="159"/>
    </row>
    <row r="118" customFormat="false" ht="12.75" hidden="false" customHeight="false" outlineLevel="0" collapsed="false">
      <c r="E118" s="159"/>
    </row>
    <row r="119" customFormat="false" ht="12.75" hidden="false" customHeight="false" outlineLevel="0" collapsed="false">
      <c r="E119" s="159"/>
    </row>
    <row r="120" customFormat="false" ht="12.75" hidden="false" customHeight="false" outlineLevel="0" collapsed="false">
      <c r="E120" s="159"/>
    </row>
    <row r="121" customFormat="false" ht="12.75" hidden="false" customHeight="false" outlineLevel="0" collapsed="false">
      <c r="E121" s="159"/>
    </row>
    <row r="122" customFormat="false" ht="12.75" hidden="false" customHeight="false" outlineLevel="0" collapsed="false">
      <c r="E122" s="159"/>
    </row>
    <row r="123" customFormat="false" ht="12.75" hidden="false" customHeight="false" outlineLevel="0" collapsed="false">
      <c r="E123" s="159"/>
    </row>
    <row r="124" customFormat="false" ht="12.75" hidden="false" customHeight="false" outlineLevel="0" collapsed="false">
      <c r="E124" s="159"/>
    </row>
    <row r="125" customFormat="false" ht="12.75" hidden="false" customHeight="false" outlineLevel="0" collapsed="false">
      <c r="E125" s="159"/>
    </row>
    <row r="126" customFormat="false" ht="12.75" hidden="false" customHeight="false" outlineLevel="0" collapsed="false">
      <c r="E126" s="159"/>
    </row>
    <row r="127" customFormat="false" ht="12.75" hidden="false" customHeight="false" outlineLevel="0" collapsed="false">
      <c r="E127" s="159"/>
    </row>
    <row r="128" customFormat="false" ht="12.75" hidden="false" customHeight="false" outlineLevel="0" collapsed="false">
      <c r="E128" s="159"/>
    </row>
    <row r="129" customFormat="false" ht="12.75" hidden="false" customHeight="false" outlineLevel="0" collapsed="false">
      <c r="E129" s="159"/>
    </row>
    <row r="130" customFormat="false" ht="12.75" hidden="false" customHeight="false" outlineLevel="0" collapsed="false">
      <c r="E130" s="159"/>
    </row>
    <row r="131" customFormat="false" ht="12.75" hidden="false" customHeight="false" outlineLevel="0" collapsed="false">
      <c r="E131" s="159"/>
    </row>
    <row r="132" customFormat="false" ht="12.75" hidden="false" customHeight="false" outlineLevel="0" collapsed="false">
      <c r="E132" s="159"/>
    </row>
    <row r="133" customFormat="false" ht="12.75" hidden="false" customHeight="false" outlineLevel="0" collapsed="false">
      <c r="E133" s="159"/>
      <c r="F133" s="159"/>
    </row>
    <row r="134" customFormat="false" ht="12.75" hidden="false" customHeight="false" outlineLevel="0" collapsed="false">
      <c r="E134" s="159"/>
    </row>
    <row r="135" customFormat="false" ht="12.75" hidden="false" customHeight="false" outlineLevel="0" collapsed="false">
      <c r="E135" s="159"/>
    </row>
    <row r="136" customFormat="false" ht="12.75" hidden="false" customHeight="false" outlineLevel="0" collapsed="false">
      <c r="E136" s="159"/>
    </row>
    <row r="137" customFormat="false" ht="12.75" hidden="false" customHeight="false" outlineLevel="0" collapsed="false">
      <c r="E137" s="159"/>
    </row>
    <row r="138" customFormat="false" ht="12.75" hidden="false" customHeight="false" outlineLevel="0" collapsed="false">
      <c r="E138" s="159"/>
    </row>
    <row r="139" customFormat="false" ht="12.75" hidden="false" customHeight="false" outlineLevel="0" collapsed="false">
      <c r="E139" s="159"/>
    </row>
    <row r="140" customFormat="false" ht="12.75" hidden="false" customHeight="false" outlineLevel="0" collapsed="false">
      <c r="E140" s="159"/>
    </row>
    <row r="141" customFormat="false" ht="12.75" hidden="false" customHeight="false" outlineLevel="0" collapsed="false">
      <c r="E141" s="159"/>
    </row>
    <row r="142" customFormat="false" ht="12.75" hidden="false" customHeight="false" outlineLevel="0" collapsed="false">
      <c r="E142" s="159"/>
    </row>
    <row r="143" customFormat="false" ht="12.75" hidden="false" customHeight="false" outlineLevel="0" collapsed="false">
      <c r="E143" s="159"/>
    </row>
    <row r="144" customFormat="false" ht="12.75" hidden="false" customHeight="false" outlineLevel="0" collapsed="false">
      <c r="E144" s="159"/>
    </row>
    <row r="145" customFormat="false" ht="12.75" hidden="false" customHeight="false" outlineLevel="0" collapsed="false">
      <c r="E145" s="159"/>
    </row>
    <row r="146" customFormat="false" ht="12.75" hidden="false" customHeight="false" outlineLevel="0" collapsed="false">
      <c r="E146" s="159"/>
    </row>
    <row r="147" customFormat="false" ht="12.75" hidden="false" customHeight="false" outlineLevel="0" collapsed="false">
      <c r="E147" s="159"/>
    </row>
    <row r="148" customFormat="false" ht="12.75" hidden="false" customHeight="false" outlineLevel="0" collapsed="false">
      <c r="E148" s="159"/>
    </row>
    <row r="149" customFormat="false" ht="12.75" hidden="false" customHeight="false" outlineLevel="0" collapsed="false">
      <c r="E149" s="159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60.42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9" min="9" style="0" width="11.85"/>
  </cols>
  <sheetData>
    <row r="2" customFormat="false" ht="15.75" hidden="false" customHeight="false" outlineLevel="0" collapsed="false">
      <c r="C2" s="161" t="s">
        <v>194</v>
      </c>
    </row>
    <row r="3" customFormat="false" ht="13.5" hidden="false" customHeight="false" outlineLevel="0" collapsed="false"/>
    <row r="4" customFormat="false" ht="43.5" hidden="false" customHeight="false" outlineLevel="0" collapsed="false">
      <c r="A4" s="162" t="s">
        <v>141</v>
      </c>
      <c r="B4" s="163" t="s">
        <v>74</v>
      </c>
      <c r="C4" s="164" t="s">
        <v>195</v>
      </c>
      <c r="D4" s="165" t="s">
        <v>196</v>
      </c>
      <c r="E4" s="165" t="s">
        <v>197</v>
      </c>
      <c r="F4" s="165" t="s">
        <v>198</v>
      </c>
      <c r="G4" s="165" t="s">
        <v>199</v>
      </c>
      <c r="H4" s="165" t="s">
        <v>200</v>
      </c>
      <c r="I4" s="165" t="s">
        <v>201</v>
      </c>
    </row>
    <row r="5" customFormat="false" ht="13.5" hidden="false" customHeight="false" outlineLevel="0" collapsed="false">
      <c r="A5" s="166"/>
      <c r="B5" s="167"/>
      <c r="C5" s="168"/>
      <c r="D5" s="169"/>
      <c r="E5" s="168"/>
      <c r="F5" s="168"/>
      <c r="G5" s="170"/>
      <c r="H5" s="171"/>
      <c r="I5" s="172"/>
    </row>
    <row r="6" customFormat="false" ht="15.75" hidden="false" customHeight="false" outlineLevel="0" collapsed="false">
      <c r="A6" s="173"/>
      <c r="B6" s="174"/>
      <c r="C6" s="175" t="s">
        <v>202</v>
      </c>
      <c r="D6" s="176" t="n">
        <v>395000</v>
      </c>
      <c r="E6" s="177" t="n">
        <v>234772</v>
      </c>
      <c r="F6" s="177" t="n">
        <v>53330</v>
      </c>
      <c r="G6" s="177" t="n">
        <v>79511</v>
      </c>
      <c r="H6" s="177" t="n">
        <v>762613</v>
      </c>
      <c r="I6" s="178" t="n">
        <v>296029.78</v>
      </c>
    </row>
    <row r="7" customFormat="false" ht="15.75" hidden="false" customHeight="false" outlineLevel="0" collapsed="false">
      <c r="A7" s="179"/>
      <c r="B7" s="180" t="n">
        <v>18444</v>
      </c>
      <c r="C7" s="181" t="s">
        <v>203</v>
      </c>
      <c r="D7" s="182" t="n">
        <v>10000</v>
      </c>
      <c r="E7" s="183" t="n">
        <v>30000</v>
      </c>
      <c r="F7" s="184"/>
      <c r="G7" s="185" t="s">
        <v>204</v>
      </c>
      <c r="H7" s="186" t="n">
        <v>40000</v>
      </c>
      <c r="I7" s="187"/>
    </row>
    <row r="8" customFormat="false" ht="15.75" hidden="false" customHeight="false" outlineLevel="0" collapsed="false">
      <c r="A8" s="188" t="n">
        <v>1</v>
      </c>
      <c r="B8" s="189" t="n">
        <v>45628</v>
      </c>
      <c r="C8" s="190" t="s">
        <v>205</v>
      </c>
      <c r="D8" s="191" t="s">
        <v>206</v>
      </c>
      <c r="E8" s="192" t="n">
        <v>5000</v>
      </c>
      <c r="F8" s="193"/>
      <c r="G8" s="194"/>
      <c r="H8" s="195" t="n">
        <v>5000</v>
      </c>
      <c r="I8" s="191"/>
    </row>
    <row r="9" customFormat="false" ht="15.75" hidden="false" customHeight="false" outlineLevel="0" collapsed="false">
      <c r="A9" s="188" t="n">
        <v>2</v>
      </c>
      <c r="B9" s="189" t="n">
        <v>41620</v>
      </c>
      <c r="C9" s="190" t="s">
        <v>207</v>
      </c>
      <c r="D9" s="196" t="s">
        <v>208</v>
      </c>
      <c r="E9" s="197" t="n">
        <v>10000</v>
      </c>
      <c r="F9" s="193"/>
      <c r="G9" s="194"/>
      <c r="H9" s="195" t="n">
        <v>10000</v>
      </c>
      <c r="I9" s="191"/>
    </row>
    <row r="10" customFormat="false" ht="15.75" hidden="false" customHeight="false" outlineLevel="0" collapsed="false">
      <c r="A10" s="188" t="n">
        <v>3</v>
      </c>
      <c r="B10" s="189" t="n">
        <v>90573</v>
      </c>
      <c r="C10" s="198" t="s">
        <v>209</v>
      </c>
      <c r="D10" s="199" t="n">
        <v>5000</v>
      </c>
      <c r="E10" s="197" t="n">
        <v>5000</v>
      </c>
      <c r="F10" s="193"/>
      <c r="G10" s="194"/>
      <c r="H10" s="195" t="n">
        <v>10000</v>
      </c>
      <c r="I10" s="191"/>
    </row>
    <row r="11" customFormat="false" ht="15.75" hidden="false" customHeight="false" outlineLevel="0" collapsed="false">
      <c r="A11" s="188" t="n">
        <v>4</v>
      </c>
      <c r="B11" s="189" t="n">
        <v>49966</v>
      </c>
      <c r="C11" s="200" t="s">
        <v>210</v>
      </c>
      <c r="D11" s="199" t="n">
        <v>5000</v>
      </c>
      <c r="E11" s="197" t="n">
        <v>5000</v>
      </c>
      <c r="F11" s="193"/>
      <c r="G11" s="194"/>
      <c r="H11" s="195" t="n">
        <v>10000</v>
      </c>
      <c r="I11" s="191"/>
    </row>
    <row r="12" customFormat="false" ht="18" hidden="false" customHeight="true" outlineLevel="0" collapsed="false">
      <c r="A12" s="188" t="n">
        <v>5</v>
      </c>
      <c r="B12" s="189" t="n">
        <v>47216</v>
      </c>
      <c r="C12" s="201" t="s">
        <v>211</v>
      </c>
      <c r="D12" s="196" t="s">
        <v>212</v>
      </c>
      <c r="E12" s="197" t="n">
        <v>5000</v>
      </c>
      <c r="F12" s="202"/>
      <c r="G12" s="203"/>
      <c r="H12" s="195" t="n">
        <v>5000</v>
      </c>
      <c r="I12" s="191"/>
    </row>
    <row r="13" customFormat="false" ht="15" hidden="false" customHeight="false" outlineLevel="0" collapsed="false">
      <c r="A13" s="204"/>
      <c r="B13" s="205" t="n">
        <v>66480</v>
      </c>
      <c r="C13" s="206" t="s">
        <v>213</v>
      </c>
      <c r="D13" s="207" t="n">
        <v>270000</v>
      </c>
      <c r="E13" s="208" t="n">
        <v>164772</v>
      </c>
      <c r="F13" s="209" t="n">
        <v>25456</v>
      </c>
      <c r="G13" s="209" t="n">
        <v>30196</v>
      </c>
      <c r="H13" s="208" t="n">
        <v>490424</v>
      </c>
      <c r="I13" s="210" t="n">
        <v>264713.18</v>
      </c>
    </row>
    <row r="14" customFormat="false" ht="30.75" hidden="false" customHeight="false" outlineLevel="0" collapsed="false">
      <c r="A14" s="189" t="n">
        <v>6</v>
      </c>
      <c r="B14" s="211" t="n">
        <v>45700</v>
      </c>
      <c r="C14" s="200" t="s">
        <v>214</v>
      </c>
      <c r="D14" s="196"/>
      <c r="E14" s="212" t="s">
        <v>215</v>
      </c>
      <c r="F14" s="193"/>
      <c r="G14" s="213"/>
      <c r="H14" s="195" t="n">
        <v>10000</v>
      </c>
      <c r="I14" s="191"/>
    </row>
    <row r="15" customFormat="false" ht="45.75" hidden="false" customHeight="false" outlineLevel="0" collapsed="false">
      <c r="A15" s="214" t="n">
        <v>7</v>
      </c>
      <c r="B15" s="215" t="n">
        <v>45702</v>
      </c>
      <c r="C15" s="200" t="s">
        <v>216</v>
      </c>
      <c r="D15" s="216" t="n">
        <v>80000</v>
      </c>
      <c r="E15" s="217"/>
      <c r="F15" s="218" t="n">
        <v>15456</v>
      </c>
      <c r="G15" s="219"/>
      <c r="H15" s="220" t="n">
        <v>95456</v>
      </c>
      <c r="I15" s="221" t="n">
        <v>95455.93</v>
      </c>
    </row>
    <row r="16" customFormat="false" ht="15.75" hidden="false" customHeight="false" outlineLevel="0" collapsed="false">
      <c r="A16" s="189" t="n">
        <v>8</v>
      </c>
      <c r="B16" s="212" t="n">
        <v>41641</v>
      </c>
      <c r="C16" s="200" t="s">
        <v>217</v>
      </c>
      <c r="D16" s="196" t="s">
        <v>218</v>
      </c>
      <c r="E16" s="192" t="n">
        <v>25000</v>
      </c>
      <c r="F16" s="192" t="n">
        <v>10000</v>
      </c>
      <c r="G16" s="213"/>
      <c r="H16" s="195" t="n">
        <v>35000</v>
      </c>
      <c r="I16" s="191"/>
    </row>
    <row r="17" customFormat="false" ht="30.75" hidden="false" customHeight="false" outlineLevel="0" collapsed="false">
      <c r="A17" s="214" t="n">
        <v>9</v>
      </c>
      <c r="B17" s="215" t="n">
        <v>41629</v>
      </c>
      <c r="C17" s="200" t="s">
        <v>219</v>
      </c>
      <c r="D17" s="196"/>
      <c r="E17" s="212" t="s">
        <v>215</v>
      </c>
      <c r="F17" s="193"/>
      <c r="G17" s="213"/>
      <c r="H17" s="195" t="n">
        <v>10000</v>
      </c>
      <c r="I17" s="191"/>
    </row>
    <row r="18" customFormat="false" ht="45.75" hidden="false" customHeight="false" outlineLevel="0" collapsed="false">
      <c r="A18" s="222" t="n">
        <v>10</v>
      </c>
      <c r="B18" s="211" t="n">
        <v>45710</v>
      </c>
      <c r="C18" s="190" t="s">
        <v>220</v>
      </c>
      <c r="D18" s="223" t="n">
        <v>20000</v>
      </c>
      <c r="E18" s="218" t="n">
        <v>10000</v>
      </c>
      <c r="F18" s="224"/>
      <c r="G18" s="219"/>
      <c r="H18" s="220" t="n">
        <v>30000</v>
      </c>
      <c r="I18" s="221" t="n">
        <v>18791.5</v>
      </c>
    </row>
    <row r="19" customFormat="false" ht="30.75" hidden="false" customHeight="false" outlineLevel="0" collapsed="false">
      <c r="A19" s="225" t="n">
        <v>11</v>
      </c>
      <c r="B19" s="225" t="n">
        <v>48910</v>
      </c>
      <c r="C19" s="226" t="s">
        <v>221</v>
      </c>
      <c r="D19" s="227" t="n">
        <v>20000</v>
      </c>
      <c r="E19" s="228" t="n">
        <v>5000</v>
      </c>
      <c r="F19" s="229"/>
      <c r="G19" s="225"/>
      <c r="H19" s="228" t="n">
        <v>25000</v>
      </c>
      <c r="I19" s="230" t="n">
        <v>11050</v>
      </c>
    </row>
    <row r="20" customFormat="false" ht="15.75" hidden="false" customHeight="false" outlineLevel="0" collapsed="false">
      <c r="A20" s="189" t="n">
        <v>12</v>
      </c>
      <c r="B20" s="212" t="n">
        <v>45755</v>
      </c>
      <c r="C20" s="190" t="s">
        <v>222</v>
      </c>
      <c r="D20" s="191"/>
      <c r="E20" s="192" t="n">
        <v>5000</v>
      </c>
      <c r="F20" s="193"/>
      <c r="G20" s="213"/>
      <c r="H20" s="195" t="n">
        <v>5000</v>
      </c>
      <c r="I20" s="191"/>
    </row>
    <row r="21" customFormat="false" ht="15.75" hidden="false" customHeight="false" outlineLevel="0" collapsed="false">
      <c r="A21" s="189" t="n">
        <v>13</v>
      </c>
      <c r="B21" s="212" t="n">
        <v>41642</v>
      </c>
      <c r="C21" s="231" t="s">
        <v>223</v>
      </c>
      <c r="D21" s="232" t="n">
        <v>10000</v>
      </c>
      <c r="E21" s="192" t="n">
        <v>10000</v>
      </c>
      <c r="F21" s="193"/>
      <c r="G21" s="213"/>
      <c r="H21" s="195" t="n">
        <v>20000</v>
      </c>
      <c r="I21" s="191"/>
    </row>
    <row r="22" customFormat="false" ht="30.75" hidden="false" customHeight="false" outlineLevel="0" collapsed="false">
      <c r="A22" s="233" t="n">
        <v>14</v>
      </c>
      <c r="B22" s="215" t="n">
        <v>45772</v>
      </c>
      <c r="C22" s="234" t="s">
        <v>224</v>
      </c>
      <c r="D22" s="191"/>
      <c r="E22" s="192" t="n">
        <v>10000</v>
      </c>
      <c r="F22" s="193"/>
      <c r="G22" s="215"/>
      <c r="H22" s="192" t="n">
        <v>10000</v>
      </c>
      <c r="I22" s="191"/>
    </row>
    <row r="23" customFormat="false" ht="15.75" hidden="false" customHeight="false" outlineLevel="0" collapsed="false">
      <c r="A23" s="214" t="n">
        <v>15</v>
      </c>
      <c r="B23" s="215" t="n">
        <v>41628</v>
      </c>
      <c r="C23" s="231" t="s">
        <v>225</v>
      </c>
      <c r="D23" s="191"/>
      <c r="E23" s="192" t="n">
        <v>5000</v>
      </c>
      <c r="F23" s="193"/>
      <c r="G23" s="213"/>
      <c r="H23" s="195" t="n">
        <v>5000</v>
      </c>
      <c r="I23" s="235" t="n">
        <v>2000</v>
      </c>
    </row>
    <row r="24" customFormat="false" ht="15.75" hidden="false" customHeight="false" outlineLevel="0" collapsed="false">
      <c r="A24" s="189" t="n">
        <v>16</v>
      </c>
      <c r="B24" s="212" t="n">
        <v>41631</v>
      </c>
      <c r="C24" s="190" t="s">
        <v>226</v>
      </c>
      <c r="D24" s="191"/>
      <c r="E24" s="192" t="n">
        <v>5000</v>
      </c>
      <c r="F24" s="193"/>
      <c r="G24" s="213"/>
      <c r="H24" s="195" t="n">
        <v>5000</v>
      </c>
      <c r="I24" s="191"/>
    </row>
    <row r="25" customFormat="false" ht="15.75" hidden="false" customHeight="false" outlineLevel="0" collapsed="false">
      <c r="A25" s="214" t="n">
        <v>17</v>
      </c>
      <c r="B25" s="215" t="n">
        <v>41640</v>
      </c>
      <c r="C25" s="200" t="s">
        <v>227</v>
      </c>
      <c r="D25" s="196" t="s">
        <v>218</v>
      </c>
      <c r="E25" s="192" t="n">
        <v>5000</v>
      </c>
      <c r="F25" s="193"/>
      <c r="G25" s="213"/>
      <c r="H25" s="195" t="n">
        <v>5000</v>
      </c>
      <c r="I25" s="191"/>
    </row>
    <row r="26" customFormat="false" ht="15.75" hidden="false" customHeight="false" outlineLevel="0" collapsed="false">
      <c r="A26" s="189" t="n">
        <v>18</v>
      </c>
      <c r="B26" s="215" t="n">
        <v>48921</v>
      </c>
      <c r="C26" s="198" t="s">
        <v>228</v>
      </c>
      <c r="D26" s="199" t="n">
        <v>140000</v>
      </c>
      <c r="E26" s="193"/>
      <c r="F26" s="193"/>
      <c r="G26" s="236"/>
      <c r="H26" s="195" t="n">
        <v>140000</v>
      </c>
      <c r="I26" s="235" t="n">
        <v>122415.75</v>
      </c>
    </row>
    <row r="27" customFormat="false" ht="15.75" hidden="false" customHeight="false" outlineLevel="0" collapsed="false">
      <c r="A27" s="214" t="n">
        <v>19</v>
      </c>
      <c r="B27" s="215" t="n">
        <v>41635</v>
      </c>
      <c r="C27" s="211" t="s">
        <v>229</v>
      </c>
      <c r="D27" s="191"/>
      <c r="E27" s="192" t="n">
        <v>10000</v>
      </c>
      <c r="F27" s="193"/>
      <c r="G27" s="236"/>
      <c r="H27" s="195" t="n">
        <v>10000</v>
      </c>
      <c r="I27" s="191"/>
    </row>
    <row r="28" customFormat="false" ht="15.75" hidden="false" customHeight="false" outlineLevel="0" collapsed="false">
      <c r="A28" s="189" t="n">
        <v>20</v>
      </c>
      <c r="B28" s="215" t="n">
        <v>48936</v>
      </c>
      <c r="C28" s="211" t="s">
        <v>230</v>
      </c>
      <c r="D28" s="191"/>
      <c r="E28" s="192" t="n">
        <v>5000</v>
      </c>
      <c r="F28" s="193"/>
      <c r="G28" s="236"/>
      <c r="H28" s="195" t="n">
        <v>5000</v>
      </c>
      <c r="I28" s="191"/>
    </row>
    <row r="29" customFormat="false" ht="15.75" hidden="false" customHeight="false" outlineLevel="0" collapsed="false">
      <c r="A29" s="214" t="n">
        <v>21</v>
      </c>
      <c r="B29" s="215" t="n">
        <v>48926</v>
      </c>
      <c r="C29" s="234" t="s">
        <v>231</v>
      </c>
      <c r="D29" s="191"/>
      <c r="E29" s="192" t="n">
        <v>10000</v>
      </c>
      <c r="F29" s="193"/>
      <c r="G29" s="236"/>
      <c r="H29" s="195" t="n">
        <v>10000</v>
      </c>
      <c r="I29" s="191"/>
    </row>
    <row r="30" customFormat="false" ht="15.75" hidden="false" customHeight="false" outlineLevel="0" collapsed="false">
      <c r="A30" s="189" t="n">
        <v>22</v>
      </c>
      <c r="B30" s="215" t="n">
        <v>90600</v>
      </c>
      <c r="C30" s="237" t="s">
        <v>232</v>
      </c>
      <c r="D30" s="196"/>
      <c r="E30" s="192" t="n">
        <v>10000</v>
      </c>
      <c r="F30" s="193"/>
      <c r="G30" s="236"/>
      <c r="H30" s="195" t="n">
        <v>10000</v>
      </c>
      <c r="I30" s="235" t="n">
        <v>10000</v>
      </c>
    </row>
    <row r="31" customFormat="false" ht="15.75" hidden="false" customHeight="false" outlineLevel="0" collapsed="false">
      <c r="A31" s="214" t="n">
        <v>23</v>
      </c>
      <c r="B31" s="215" t="n">
        <v>47270</v>
      </c>
      <c r="C31" s="237" t="s">
        <v>233</v>
      </c>
      <c r="D31" s="196"/>
      <c r="E31" s="192" t="n">
        <v>5000</v>
      </c>
      <c r="F31" s="193"/>
      <c r="G31" s="236"/>
      <c r="H31" s="195" t="n">
        <v>5000</v>
      </c>
      <c r="I31" s="191"/>
    </row>
    <row r="32" customFormat="false" ht="15.75" hidden="false" customHeight="false" outlineLevel="0" collapsed="false">
      <c r="A32" s="214" t="n">
        <v>24</v>
      </c>
      <c r="B32" s="215" t="n">
        <v>49969</v>
      </c>
      <c r="C32" s="200" t="s">
        <v>234</v>
      </c>
      <c r="D32" s="238"/>
      <c r="E32" s="239" t="n">
        <v>5000</v>
      </c>
      <c r="F32" s="240"/>
      <c r="G32" s="240"/>
      <c r="H32" s="241" t="n">
        <v>5000</v>
      </c>
      <c r="I32" s="242"/>
    </row>
    <row r="33" customFormat="false" ht="15.75" hidden="false" customHeight="false" outlineLevel="0" collapsed="false">
      <c r="A33" s="214" t="n">
        <v>25</v>
      </c>
      <c r="B33" s="215" t="n">
        <v>49980</v>
      </c>
      <c r="C33" s="200" t="s">
        <v>235</v>
      </c>
      <c r="D33" s="238"/>
      <c r="E33" s="239" t="n">
        <v>4772</v>
      </c>
      <c r="F33" s="240"/>
      <c r="G33" s="240"/>
      <c r="H33" s="241" t="n">
        <v>4772</v>
      </c>
      <c r="I33" s="242"/>
    </row>
    <row r="34" customFormat="false" ht="15.75" hidden="false" customHeight="false" outlineLevel="0" collapsed="false">
      <c r="A34" s="214" t="n">
        <v>26</v>
      </c>
      <c r="B34" s="215" t="n">
        <v>49987</v>
      </c>
      <c r="C34" s="200" t="s">
        <v>236</v>
      </c>
      <c r="D34" s="238"/>
      <c r="E34" s="239" t="n">
        <v>10000</v>
      </c>
      <c r="F34" s="240"/>
      <c r="G34" s="240"/>
      <c r="H34" s="241" t="n">
        <v>10000</v>
      </c>
      <c r="I34" s="242"/>
    </row>
    <row r="35" customFormat="false" ht="15.75" hidden="false" customHeight="false" outlineLevel="0" collapsed="false">
      <c r="A35" s="214" t="n">
        <v>27</v>
      </c>
      <c r="B35" s="215" t="n">
        <v>50146</v>
      </c>
      <c r="C35" s="200" t="s">
        <v>237</v>
      </c>
      <c r="D35" s="196"/>
      <c r="E35" s="197" t="n">
        <v>5000</v>
      </c>
      <c r="F35" s="240"/>
      <c r="G35" s="215"/>
      <c r="H35" s="192" t="n">
        <v>5000</v>
      </c>
      <c r="I35" s="235" t="n">
        <v>5000</v>
      </c>
    </row>
    <row r="36" customFormat="false" ht="30.75" hidden="false" customHeight="false" outlineLevel="0" collapsed="false">
      <c r="A36" s="214" t="n">
        <v>28</v>
      </c>
      <c r="B36" s="215" t="n">
        <v>92083</v>
      </c>
      <c r="C36" s="200" t="s">
        <v>238</v>
      </c>
      <c r="D36" s="243"/>
      <c r="E36" s="244"/>
      <c r="F36" s="244"/>
      <c r="G36" s="245" t="n">
        <v>30196</v>
      </c>
      <c r="H36" s="218" t="n">
        <v>30196</v>
      </c>
      <c r="I36" s="246"/>
    </row>
    <row r="37" customFormat="false" ht="15" hidden="false" customHeight="false" outlineLevel="0" collapsed="false">
      <c r="A37" s="247"/>
      <c r="B37" s="248" t="n">
        <v>75050</v>
      </c>
      <c r="C37" s="249" t="s">
        <v>239</v>
      </c>
      <c r="D37" s="250" t="n">
        <v>15000</v>
      </c>
      <c r="E37" s="251" t="n">
        <v>15000</v>
      </c>
      <c r="F37" s="252" t="n">
        <v>296</v>
      </c>
      <c r="G37" s="252" t="s">
        <v>240</v>
      </c>
      <c r="H37" s="251" t="n">
        <v>30296</v>
      </c>
      <c r="I37" s="253" t="n">
        <v>296</v>
      </c>
    </row>
    <row r="38" customFormat="false" ht="15.75" hidden="false" customHeight="false" outlineLevel="0" collapsed="false">
      <c r="A38" s="189" t="n">
        <v>29</v>
      </c>
      <c r="B38" s="215" t="n">
        <v>49993</v>
      </c>
      <c r="C38" s="200" t="s">
        <v>241</v>
      </c>
      <c r="D38" s="199" t="n">
        <v>15000</v>
      </c>
      <c r="E38" s="240"/>
      <c r="F38" s="254"/>
      <c r="G38" s="255"/>
      <c r="H38" s="241" t="n">
        <v>15000</v>
      </c>
      <c r="I38" s="242"/>
    </row>
    <row r="39" customFormat="false" ht="15.75" hidden="false" customHeight="false" outlineLevel="0" collapsed="false">
      <c r="A39" s="189" t="n">
        <v>30</v>
      </c>
      <c r="B39" s="215" t="n">
        <v>48948</v>
      </c>
      <c r="C39" s="200" t="s">
        <v>242</v>
      </c>
      <c r="D39" s="196"/>
      <c r="E39" s="239" t="n">
        <v>15000</v>
      </c>
      <c r="F39" s="254"/>
      <c r="G39" s="255"/>
      <c r="H39" s="241" t="n">
        <v>15000</v>
      </c>
      <c r="I39" s="242"/>
    </row>
    <row r="40" customFormat="false" ht="15.75" hidden="false" customHeight="false" outlineLevel="0" collapsed="false">
      <c r="A40" s="189" t="n">
        <v>31</v>
      </c>
      <c r="B40" s="215" t="n">
        <v>48939</v>
      </c>
      <c r="C40" s="200" t="s">
        <v>243</v>
      </c>
      <c r="D40" s="196"/>
      <c r="E40" s="240"/>
      <c r="F40" s="256" t="n">
        <v>296</v>
      </c>
      <c r="G40" s="257"/>
      <c r="H40" s="258" t="n">
        <v>296</v>
      </c>
      <c r="I40" s="242" t="n">
        <v>296</v>
      </c>
    </row>
    <row r="41" customFormat="false" ht="15" hidden="false" customHeight="false" outlineLevel="0" collapsed="false">
      <c r="A41" s="259"/>
      <c r="B41" s="260" t="n">
        <v>92175</v>
      </c>
      <c r="C41" s="175" t="s">
        <v>244</v>
      </c>
      <c r="D41" s="176" t="n">
        <v>100000</v>
      </c>
      <c r="E41" s="177" t="n">
        <v>25000</v>
      </c>
      <c r="F41" s="177" t="n">
        <v>27578</v>
      </c>
      <c r="G41" s="177" t="n">
        <v>49315</v>
      </c>
      <c r="H41" s="177" t="n">
        <v>201893</v>
      </c>
      <c r="I41" s="261" t="n">
        <v>31020.6</v>
      </c>
    </row>
    <row r="42" customFormat="false" ht="15.75" hidden="false" customHeight="false" outlineLevel="0" collapsed="false">
      <c r="A42" s="189" t="n">
        <v>32</v>
      </c>
      <c r="B42" s="212" t="n">
        <v>45667</v>
      </c>
      <c r="C42" s="200" t="s">
        <v>245</v>
      </c>
      <c r="D42" s="196"/>
      <c r="E42" s="262" t="s">
        <v>215</v>
      </c>
      <c r="F42" s="193"/>
      <c r="G42" s="258"/>
      <c r="H42" s="241" t="n">
        <v>10000</v>
      </c>
      <c r="I42" s="242"/>
    </row>
    <row r="43" customFormat="false" ht="15.75" hidden="false" customHeight="false" outlineLevel="0" collapsed="false">
      <c r="A43" s="189" t="n">
        <v>33</v>
      </c>
      <c r="B43" s="212" t="n">
        <v>44179</v>
      </c>
      <c r="C43" s="200" t="s">
        <v>246</v>
      </c>
      <c r="D43" s="196"/>
      <c r="E43" s="262" t="s">
        <v>215</v>
      </c>
      <c r="F43" s="254"/>
      <c r="G43" s="255"/>
      <c r="H43" s="241" t="n">
        <v>10000</v>
      </c>
      <c r="I43" s="263" t="n">
        <v>8847</v>
      </c>
    </row>
    <row r="44" customFormat="false" ht="15.75" hidden="false" customHeight="false" outlineLevel="0" collapsed="false">
      <c r="A44" s="189" t="n">
        <v>34</v>
      </c>
      <c r="B44" s="212" t="n">
        <v>48951</v>
      </c>
      <c r="C44" s="200" t="s">
        <v>247</v>
      </c>
      <c r="D44" s="196"/>
      <c r="E44" s="262" t="s">
        <v>248</v>
      </c>
      <c r="F44" s="254"/>
      <c r="G44" s="255"/>
      <c r="H44" s="241" t="n">
        <v>5000</v>
      </c>
      <c r="I44" s="242"/>
    </row>
    <row r="45" customFormat="false" ht="15.75" hidden="false" customHeight="false" outlineLevel="0" collapsed="false">
      <c r="A45" s="189" t="n">
        <v>35</v>
      </c>
      <c r="B45" s="212" t="n">
        <v>41675</v>
      </c>
      <c r="C45" s="200" t="s">
        <v>249</v>
      </c>
      <c r="D45" s="264" t="n">
        <v>100000</v>
      </c>
      <c r="E45" s="262"/>
      <c r="F45" s="265" t="n">
        <v>27578</v>
      </c>
      <c r="G45" s="255" t="s">
        <v>250</v>
      </c>
      <c r="H45" s="241" t="n">
        <v>176893</v>
      </c>
      <c r="I45" s="263" t="n">
        <v>22173.6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23:18:10Z</dcterms:created>
  <dc:creator>PC</dc:creator>
  <dc:description/>
  <dc:language>en-US</dc:language>
  <cp:lastModifiedBy>Windows User</cp:lastModifiedBy>
  <cp:lastPrinted>2020-10-29T13:53:15Z</cp:lastPrinted>
  <dcterms:modified xsi:type="dcterms:W3CDTF">2020-10-29T13:57:25Z</dcterms:modified>
  <cp:revision>0</cp:revision>
  <dc:subject/>
  <dc:title/>
</cp:coreProperties>
</file>