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APORTI 2019" sheetId="1" state="visible" r:id="rId2"/>
    <sheet name="Raporti fin. janar-dhjetor 2019" sheetId="2" state="visible" r:id="rId3"/>
    <sheet name="Krahasimi i pagesave 2019-2018" sheetId="3" state="visible" r:id="rId4"/>
    <sheet name="SHPENZIMET SIPAS KESH" sheetId="4" state="visible" r:id="rId5"/>
    <sheet name="Te hyrat janar-dhjetor 2019" sheetId="5" state="visible" r:id="rId6"/>
    <sheet name="INVEST. KAPITALE-JAN-DHJET 2019" sheetId="6" state="visible" r:id="rId7"/>
  </sheets>
  <definedNames>
    <definedName function="false" hidden="true" localSheetId="1" name="_xlnm._FilterDatabase" vbProcedure="false">'Raporti fin. janar-dhjetor 2019'!$B$7:$I$62</definedName>
    <definedName function="false" hidden="false" localSheetId="4" name="Excel_BuiltIn__FilterDatabase" vbProcedure="false">'Te hyrat janar-dhjetor 2019'!$B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4">
  <si>
    <t xml:space="preserve">Republika e Kosovës  -  Republic of  Kosova</t>
  </si>
  <si>
    <t xml:space="preserve">Komuna – Municipality</t>
  </si>
  <si>
    <t xml:space="preserve">Hani i Elezit</t>
  </si>
  <si>
    <t xml:space="preserve">Nr. 04/ 726 /2020</t>
  </si>
  <si>
    <t xml:space="preserve">Data: 31/01/2020</t>
  </si>
  <si>
    <t xml:space="preserve">DREJTORIA PËR BUXHET DHE FINANCA</t>
  </si>
  <si>
    <t xml:space="preserve">RAPORT FINANCIAR PËR PERIUDHËN JANAR-DHJETOR 2019</t>
  </si>
  <si>
    <t xml:space="preserve">HANI I ELEZIT, JANAR 2020</t>
  </si>
  <si>
    <t xml:space="preserve">RAPORTI FINANCIAR PËR PERIUDHËN JANAR-DHJETOR 2019</t>
  </si>
  <si>
    <t xml:space="preserve">KATEGORIA/PROGRAMI </t>
  </si>
  <si>
    <t xml:space="preserve"> Buxheti Aktual </t>
  </si>
  <si>
    <t xml:space="preserve"> Alokimi </t>
  </si>
  <si>
    <t xml:space="preserve"> E paalokuar </t>
  </si>
  <si>
    <t xml:space="preserve"> Shpenzimi </t>
  </si>
  <si>
    <t xml:space="preserve"> Zotim /Obligimet në pritje </t>
  </si>
  <si>
    <t xml:space="preserve"> Mjete te lira </t>
  </si>
  <si>
    <t xml:space="preserve"> % </t>
  </si>
  <si>
    <t xml:space="preserve"> PAGAT DHE MËDITJET </t>
  </si>
  <si>
    <t xml:space="preserve"> ZYRA E KRYETARIT </t>
  </si>
  <si>
    <t xml:space="preserve"> ADMINISTRATA DHE PERSONELI </t>
  </si>
  <si>
    <t xml:space="preserve"> ZYRA E KUVENDIT KOMUNAL </t>
  </si>
  <si>
    <t xml:space="preserve"> BUXHET DHE FINANCA </t>
  </si>
  <si>
    <t xml:space="preserve"> SHERBIMET PUBLIKE DHE EMERGJENCË </t>
  </si>
  <si>
    <t xml:space="preserve"> ZYRA PËR KOMUNITETE DHE KTHIM </t>
  </si>
  <si>
    <t xml:space="preserve"> BUJQESIA, PYLLTARIA DHE ZHVILLIM RURAL </t>
  </si>
  <si>
    <t xml:space="preserve"> ZHVILLIMI EKONOMIK </t>
  </si>
  <si>
    <t xml:space="preserve"> PLANIFIKIMI URBAN DHE MJEDISI </t>
  </si>
  <si>
    <t xml:space="preserve"> ADMINISTRATA E SHËNDETËSISË </t>
  </si>
  <si>
    <t xml:space="preserve"> SHËRBIMET E SHËNDETËSISË PRIMARE </t>
  </si>
  <si>
    <t xml:space="preserve"> SHËRBIMET SOCIALE </t>
  </si>
  <si>
    <t xml:space="preserve"> ADMINISTRATA E ARSIMIT </t>
  </si>
  <si>
    <t xml:space="preserve"> ARSIMI FILLOR </t>
  </si>
  <si>
    <t xml:space="preserve"> ARSIMI I MESËM </t>
  </si>
  <si>
    <t xml:space="preserve">TOTALI PËR PAGA DHE MËDITJE</t>
  </si>
  <si>
    <t xml:space="preserve"> MALLRAT DHE SHËRBIMET </t>
  </si>
  <si>
    <t xml:space="preserve"> ZYRA PER KOMUNITETE DHE KTHIM </t>
  </si>
  <si>
    <t xml:space="preserve"> BUJQESIA, PYLLTARIA DHE ZHVILLIMI RURAL </t>
  </si>
  <si>
    <t xml:space="preserve">TOTALI PER MALLRA DHE SHERBIME</t>
  </si>
  <si>
    <t xml:space="preserve"> SHPENZIMET KOMUNALE </t>
  </si>
  <si>
    <t xml:space="preserve">TOTALI NE SHPENZIME KOMUNALE</t>
  </si>
  <si>
    <t xml:space="preserve">SUBVENCIONET DHE TRANSFERET</t>
  </si>
  <si>
    <t xml:space="preserve">TOTALI NE SUBVENCIONE DHE TRANSFERE</t>
  </si>
  <si>
    <t xml:space="preserve"> INVESTIMET KAPITALE </t>
  </si>
  <si>
    <t xml:space="preserve">TOTALI NE INVESTIMET KAPITALE</t>
  </si>
  <si>
    <t xml:space="preserve">TOTAL SHPENZIMET BUXHETORE</t>
  </si>
  <si>
    <t xml:space="preserve">2.KRAHASIMI I PAGESAVE PËR PERIUDHËN JANAR-DHJETOR 2019/2018</t>
  </si>
  <si>
    <t xml:space="preserve">KESH</t>
  </si>
  <si>
    <t xml:space="preserve">Buxheti 2019</t>
  </si>
  <si>
    <t xml:space="preserve">Realizimi 2019</t>
  </si>
  <si>
    <t xml:space="preserve">%</t>
  </si>
  <si>
    <t xml:space="preserve">Buxheti 2018</t>
  </si>
  <si>
    <t xml:space="preserve">Realizimi 2018</t>
  </si>
  <si>
    <t xml:space="preserve">Paga dhe mëditje</t>
  </si>
  <si>
    <t xml:space="preserve">Mallra dhe shërbime</t>
  </si>
  <si>
    <t xml:space="preserve">Shpenzime komunale</t>
  </si>
  <si>
    <t xml:space="preserve">Subvencione dhe transfere</t>
  </si>
  <si>
    <t xml:space="preserve">Shpenzime kapitale</t>
  </si>
  <si>
    <t xml:space="preserve">TOTALI</t>
  </si>
  <si>
    <t xml:space="preserve">TAB. 3. SHPENZIMET SIPAS KATEGORIVE DHE KODEVE EKONOMIKE</t>
  </si>
  <si>
    <t xml:space="preserve">PAGAT DHE MEDITJET</t>
  </si>
  <si>
    <t xml:space="preserve">Krahasimi ne %</t>
  </si>
  <si>
    <t xml:space="preserve">          11110 - PAGAT NETO PËRMES LISTËS SË PAGAVE</t>
  </si>
  <si>
    <t xml:space="preserve">          11115 - PAGESA PËR SINDIKATË</t>
  </si>
  <si>
    <t xml:space="preserve">          11125 - ANËTARËSIM - ODA E INFERMIERËVE TË KOSOVËS </t>
  </si>
  <si>
    <t xml:space="preserve">          11126 - ANËTARËSIM - ODA E MJEKËVE TË KOSOVËS</t>
  </si>
  <si>
    <t xml:space="preserve">          11500 - TATIMI I NDALUR NË TË ARDHURA PERSONALE</t>
  </si>
  <si>
    <t xml:space="preserve">          11600 - KONTRIBUTI PENSIONAL - PUNËTORI</t>
  </si>
  <si>
    <t xml:space="preserve">          11700 - KONTRIBUTI PENSIONAL - PUNËDHËNËSI</t>
  </si>
  <si>
    <t xml:space="preserve">TOTALI NE PAGA DHE MEDITJE</t>
  </si>
  <si>
    <t xml:space="preserve">MALLRAT DHE SHERBIMET</t>
  </si>
  <si>
    <t xml:space="preserve">          13130  -  SHPENZIMET E UDHËTIMEVE ZYRTARE BRENDA VENDIT</t>
  </si>
  <si>
    <t xml:space="preserve">          13133  -  SHPENZIMET TJERA - UDHËTIMEVE ZYRTARE  BRENDA  VENDIT</t>
  </si>
  <si>
    <t xml:space="preserve">          13140  -  SHPENZIMET E UDHËTIMEVE  ZYRTARE JASHTË VENDIT</t>
  </si>
  <si>
    <t xml:space="preserve">          13141  -  SHPENZIME TE VOGLA - PARA XHEPI</t>
  </si>
  <si>
    <t xml:space="preserve">          13142  -  AKOMODIMI - UDHËTIMET ZYRTARE JASHTË VENDIT</t>
  </si>
  <si>
    <t xml:space="preserve">          13143  -  SHPENZIMET TJERA TE UDHËTIMEVE ZYRTARE  JASHTË VENDIT</t>
  </si>
  <si>
    <t xml:space="preserve">          13310  -  SHPENZIMET PËR INTERNET</t>
  </si>
  <si>
    <t xml:space="preserve">          13320  -  SHPENZIMET E TELEFONISË MOBILE</t>
  </si>
  <si>
    <t xml:space="preserve">          13330  -  SHPENZIMET POSTARE</t>
  </si>
  <si>
    <t xml:space="preserve">          13430  -  SHËRBIME TË NDRYSHME SHËNDETËSORE</t>
  </si>
  <si>
    <t xml:space="preserve">          13440  -  SHËRBIMET E NDRYSHME INTELEKTUALE  DHE KËSHILLËDHËNËSE</t>
  </si>
  <si>
    <t xml:space="preserve">          13460  -  SHËRBIME  KONTRAKTUESE TJERA</t>
  </si>
  <si>
    <t xml:space="preserve">          13470  -  SHËRBIME TEKNIKE</t>
  </si>
  <si>
    <t xml:space="preserve">          13480  -  SHPENZIMET PËR ANËTARËSIM</t>
  </si>
  <si>
    <t xml:space="preserve">          13490  -  SHËRBIMET E VARRIMIT</t>
  </si>
  <si>
    <t xml:space="preserve">          13501  -  MOBILJE (MË PAK SE 1000 EURO)</t>
  </si>
  <si>
    <t xml:space="preserve">          13503  -  KOMPJUTERË (ME PAK SE 1000 Euro)</t>
  </si>
  <si>
    <t xml:space="preserve">          13505  -  MAKINA FOTOKOPJUESE 1000</t>
  </si>
  <si>
    <t xml:space="preserve">          13509  -  PAJISJE TJERA &lt;1000</t>
  </si>
  <si>
    <t xml:space="preserve">          13510  -  BLERJA E LIBRAVA DHE VEPRAVE ARTISTIKE</t>
  </si>
  <si>
    <t xml:space="preserve">          13610  -  FURNIZIME PËR ZYRË</t>
  </si>
  <si>
    <t xml:space="preserve">          13620  -  FURNIZIM ME USHQIM DHE PIJE (JO DREKA ZYRTARE)</t>
  </si>
  <si>
    <t xml:space="preserve">          13630  -  FURNIZIME MJEKËSORE</t>
  </si>
  <si>
    <t xml:space="preserve">          13640  -  FURNIZIME PASTRIMI</t>
  </si>
  <si>
    <t xml:space="preserve">          13650  -  FURNIZIM ME VESHMBATHJE</t>
  </si>
  <si>
    <t xml:space="preserve">          13760  -  DRU</t>
  </si>
  <si>
    <t xml:space="preserve">          13761  -  DERIVATE PËR GJENERATOR</t>
  </si>
  <si>
    <t xml:space="preserve">          13780  -  KARBURANT PËR VETURA</t>
  </si>
  <si>
    <t xml:space="preserve">          13810  -  AVANC PËR PARA TE IMËT (PETTY CASH)</t>
  </si>
  <si>
    <t xml:space="preserve">          13820  -  AVANS PËR UDHËTIME ZYRTARE</t>
  </si>
  <si>
    <t xml:space="preserve">          13917  -  PROVIZIONI BANKAR - NLB</t>
  </si>
  <si>
    <t xml:space="preserve">          13950  -  REGJISTRIMI I AUTOMJETEVE</t>
  </si>
  <si>
    <t xml:space="preserve">          13951  -  SIGURIMI I AUTOMJETEVE</t>
  </si>
  <si>
    <t xml:space="preserve">          14010  -  MIRËMBAJTJA  DHE RIPARIMI I AUTOMJETEVE</t>
  </si>
  <si>
    <t xml:space="preserve">          14020  -  MIRËMBAJTJA E NDËRTESAVE</t>
  </si>
  <si>
    <t xml:space="preserve">          14023  -  MIRËMBAJTJA E SHKOLLAVE</t>
  </si>
  <si>
    <t xml:space="preserve">          14024  -  MIRËMBAJTJA E OBJEKTEVE SHËNDETËSORE</t>
  </si>
  <si>
    <t xml:space="preserve">          14032  -  MIRËMBAJTJA E AUTO RRUGËVE LOKALE</t>
  </si>
  <si>
    <t xml:space="preserve">          14050  -  MIRËMBAJTA E MOBILJEVE DHE PAJISJEVE</t>
  </si>
  <si>
    <t xml:space="preserve">          14140  -  QIRAJA - MAKINERIA</t>
  </si>
  <si>
    <t xml:space="preserve">          14210  -  REKLAMAT DHE KONKURSET</t>
  </si>
  <si>
    <t xml:space="preserve">          14220  -  BOTIMET E PUBLIKIMEVE</t>
  </si>
  <si>
    <t xml:space="preserve">          14310  -  DREKA ZYRTARE</t>
  </si>
  <si>
    <t xml:space="preserve">          14410  -  SHPENZIME - VENDIMET E GJYKATAVE</t>
  </si>
  <si>
    <t xml:space="preserve">TOTALI NE MALLRA DHE SHERBIME</t>
  </si>
  <si>
    <t xml:space="preserve">SHPENZIMET KOMUNALE</t>
  </si>
  <si>
    <t xml:space="preserve">          13210  -  RRYMA</t>
  </si>
  <si>
    <t xml:space="preserve">          13230  -  MBETURINAT</t>
  </si>
  <si>
    <t xml:space="preserve">          13250  -  SHPENZIMET TELEFONIKE</t>
  </si>
  <si>
    <t xml:space="preserve">SUBVENCIONET DHE TRANSFERE</t>
  </si>
  <si>
    <t xml:space="preserve">          21110 - SUBVENCIONET PËR ENTITETE PUBLIKE</t>
  </si>
  <si>
    <t xml:space="preserve">          21200  -  SUBVENCIONE  PËR ENTITETE JOPUBLIKE</t>
  </si>
  <si>
    <t xml:space="preserve">          22200  -  PAGESA PËR PËRFITUESIT INDIVIDUAL</t>
  </si>
  <si>
    <t xml:space="preserve">          22280  -  PAGESAT PËR FAMILJET E TE RËNVE NË LUFTË</t>
  </si>
  <si>
    <t xml:space="preserve">INVESTIMET KAPITALE</t>
  </si>
  <si>
    <t xml:space="preserve">           31121 - OBJEKTET ARSIMORE</t>
  </si>
  <si>
    <t xml:space="preserve">          31123  -  OBJEKTET KULTURORE</t>
  </si>
  <si>
    <t xml:space="preserve">          31124  -  OBJEKTET SPORTIVE</t>
  </si>
  <si>
    <t xml:space="preserve">          31125  -  OBJEKTET MEMORIALË</t>
  </si>
  <si>
    <t xml:space="preserve">          31126  -  RRETHOJA</t>
  </si>
  <si>
    <t xml:space="preserve">          31127  -  DEPOT</t>
  </si>
  <si>
    <t xml:space="preserve">          31128  -  GARAZHA</t>
  </si>
  <si>
    <t xml:space="preserve">          31129  -  FUSHAT SPORTIV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60  -  UJËSJELLËSI</t>
  </si>
  <si>
    <t xml:space="preserve">          31270  -  MIRËMBAJTJA INVESTIME</t>
  </si>
  <si>
    <t xml:space="preserve">          31510  -  FURNIZIMI ME RRYMË GJENERATOR &amp; TRAFNS</t>
  </si>
  <si>
    <t xml:space="preserve">          31610  -  PAISJE TE TEKNOLOGJISE INFORMATIVE</t>
  </si>
  <si>
    <t xml:space="preserve">          31660  -  PAJISJE SPECIALE MJEKËSORE</t>
  </si>
  <si>
    <t xml:space="preserve">          31690  -  PAJISJE TJERA</t>
  </si>
  <si>
    <t xml:space="preserve">          31695  -  PAJISJE MUZIKORE</t>
  </si>
  <si>
    <t xml:space="preserve">          31700  -  VETURA ZYRTARE</t>
  </si>
  <si>
    <t xml:space="preserve">          31701  -  KAMIONË</t>
  </si>
  <si>
    <t xml:space="preserve">          31702  -  XHIPA DHE KOMBIBUS</t>
  </si>
  <si>
    <t xml:space="preserve">          31703  -  VETURA TË NDIHMËS SË SHPEJTË</t>
  </si>
  <si>
    <t xml:space="preserve">          32100  -  TOKA</t>
  </si>
  <si>
    <t xml:space="preserve">          32110  -  RREGULLIMI I LUMENJËVE</t>
  </si>
  <si>
    <t xml:space="preserve">TOTALI NE INVESTIME KAPITALE</t>
  </si>
  <si>
    <t xml:space="preserve">TOTAL SHPENZIMET</t>
  </si>
  <si>
    <t xml:space="preserve">4.RAPORTI I TE HYRAVE JANAR-DHJETOR 2019</t>
  </si>
  <si>
    <t xml:space="preserve">Nr</t>
  </si>
  <si>
    <t xml:space="preserve">Përshkrimi</t>
  </si>
  <si>
    <t xml:space="preserve">Planifikimi 2019</t>
  </si>
  <si>
    <t xml:space="preserve">Progresi në %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um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 -   </t>
  </si>
  <si>
    <t xml:space="preserve">III</t>
  </si>
  <si>
    <t xml:space="preserve">Shërbimet Publike dhe Emergjencë                                 </t>
  </si>
  <si>
    <t xml:space="preserve">Të hyrat nga ushtrimi i veprimtar. afariste</t>
  </si>
  <si>
    <t xml:space="preserve">Licenca për pranim teknik të lokalit</t>
  </si>
  <si>
    <t xml:space="preserve">I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përcaktimin e hipotekës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ë hyrat nga konfiskimet</t>
  </si>
  <si>
    <t xml:space="preserve">Shfrytëzimi i pronës publike</t>
  </si>
  <si>
    <t xml:space="preserve">Të hyrat nga shitja e pasurisë</t>
  </si>
  <si>
    <t xml:space="preserve">- </t>
  </si>
  <si>
    <t xml:space="preserve">Gjobat nga inspektoriati</t>
  </si>
  <si>
    <t xml:space="preserve">Ndarja e parcelave</t>
  </si>
  <si>
    <t xml:space="preserve">V</t>
  </si>
  <si>
    <t xml:space="preserve">Urbanizimi dhe Kadastri                       </t>
  </si>
  <si>
    <t xml:space="preserve">Participimet në Arsim</t>
  </si>
  <si>
    <t xml:space="preserve">V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</t>
  </si>
  <si>
    <t xml:space="preserve">Shëndetësia dhe MS                              </t>
  </si>
  <si>
    <t xml:space="preserve">A</t>
  </si>
  <si>
    <t xml:space="preserve">TË HYRAT DIREKTE  </t>
  </si>
  <si>
    <t xml:space="preserve">Të hyrat nga dënimet në trafik</t>
  </si>
  <si>
    <t xml:space="preserve">Të hyrat nga dënimet në gjykata</t>
  </si>
  <si>
    <t xml:space="preserve">B</t>
  </si>
  <si>
    <t xml:space="preserve">TË HYRAT INDIREKTE                       </t>
  </si>
  <si>
    <t xml:space="preserve">TOTALI I PËRGJITHSHËM (A + B)</t>
  </si>
  <si>
    <t xml:space="preserve">TAB. 5. LISTA E PROJEKTEVE KAPITALE TË REALIZUARA PËR VITIN 2019</t>
  </si>
  <si>
    <t xml:space="preserve">Të shpenzuara</t>
  </si>
  <si>
    <t xml:space="preserve">Programi/përshkrimi</t>
  </si>
  <si>
    <t xml:space="preserve">Financimi nga komuna</t>
  </si>
  <si>
    <t xml:space="preserve">Financimi nga donatorët</t>
  </si>
  <si>
    <t xml:space="preserve">Totali</t>
  </si>
  <si>
    <t xml:space="preserve">Emri i donatorit</t>
  </si>
  <si>
    <t xml:space="preserve">Mbulimi i parkingut dhe rregullimi i garazhës për automjetet zyrtare (projekt i vitit 2018)</t>
  </si>
  <si>
    <t xml:space="preserve">Riparimi i rrugëve dhe trotuareve të Hanit të Elezit</t>
  </si>
  <si>
    <t xml:space="preserve">Fond për emergjencë</t>
  </si>
  <si>
    <t xml:space="preserve">Ndriçimi publik i zonës urbane dhe rurale </t>
  </si>
  <si>
    <t xml:space="preserve">Shtimi i kapaciteteve të ujit dhe rregullimi i rrjetit të ujësjellësit</t>
  </si>
  <si>
    <t xml:space="preserve">Vendosja e kamerave në zonat rurale</t>
  </si>
  <si>
    <t xml:space="preserve">Hulumtimi dhe furnizimi i fshatrave me ujë të pijshëm (Projekt i vitit 2018)</t>
  </si>
  <si>
    <t xml:space="preserve">Kamion për mbeturina</t>
  </si>
  <si>
    <t xml:space="preserve">AMBASADA JAPONEZE</t>
  </si>
  <si>
    <t xml:space="preserve">Shtrimi me kubëza betoni i rrugicave nëpër zonat urbane të Hanit të Elezit </t>
  </si>
  <si>
    <t xml:space="preserve">Shtrimi me kubëza betoni i rrugicave nëpër zonat  rurale të Hanit të Elezit </t>
  </si>
  <si>
    <t xml:space="preserve">Ndërtimi i stadiumit të futbollit "Suad Brava"</t>
  </si>
  <si>
    <t xml:space="preserve">MKRS &amp; FFK</t>
  </si>
  <si>
    <t xml:space="preserve">Rregullimi i kanalizimeve  në lagjet e mbetura të zonës urbane të Hanit të Elezit </t>
  </si>
  <si>
    <t xml:space="preserve">Rregullimi i kanalizimeve  në lagjet e mbetura të zonave rurale të Hanit të Elezit (Rezhancë, Paldenicë, Gorancë, Dimcë, Lagja e re, Dermjak)</t>
  </si>
  <si>
    <t xml:space="preserve">Hapja e rruges Neqavc- Gjurgjedell</t>
  </si>
  <si>
    <t xml:space="preserve">MI</t>
  </si>
  <si>
    <t xml:space="preserve">Asfaltimi rrugës nga fshati Dermjak deri në fshatin Neqavc</t>
  </si>
  <si>
    <t xml:space="preserve">Ndërtimi (rihapja, zgjërimi) dhe asfaltimi i rrugëve rurale në Han të Elezit  rruga 2 Korriku (Ramuk-Kashan)</t>
  </si>
  <si>
    <t xml:space="preserve">MAPL</t>
  </si>
  <si>
    <t xml:space="preserve">Zgjërimi dhe asfaltimi i rrugëve Paldenicë-Vërtomicë, Ramuk-Paldenicë, rr. Kodra e trimave (Pustenik), rr. 28 Nëntori (Meliq)</t>
  </si>
  <si>
    <t xml:space="preserve">Rregullimi i murit mbrojtës në rrugën 2 Korriku (Kashan)</t>
  </si>
  <si>
    <t xml:space="preserve">Fond për hartimin e projekteve</t>
  </si>
  <si>
    <t xml:space="preserve">Rregullimi i prrockave dhe i kanalizimeve atmosferike ne zonat rurale</t>
  </si>
  <si>
    <t xml:space="preserve">MMPH</t>
  </si>
  <si>
    <t xml:space="preserve">Fonde për shpronësim</t>
  </si>
  <si>
    <t xml:space="preserve">Asfaltimi i trotuarit për këmbësor nga Hani i Elezit - Uji i Thartë</t>
  </si>
  <si>
    <t xml:space="preserve">Ngritja e pllakave përkujtimore për dëshmorët dhe rregullimi i rrugës ku kanë rënë dëshmorët </t>
  </si>
  <si>
    <t xml:space="preserve">Ndërtimi i qendrës kulturore në Han të Elezit</t>
  </si>
  <si>
    <t xml:space="preserve">MKRS</t>
  </si>
  <si>
    <t xml:space="preserve">Rregullimi i shtigjeve për këmbësor nga qendra në drejtim të pikës kufitare</t>
  </si>
  <si>
    <t xml:space="preserve">Asfaltimi i rrugës Uji i thartë-Pustenik (projekt i vitit 2018)</t>
  </si>
  <si>
    <t xml:space="preserve">Hapja e rrugës Pustenik-Rezhancë dhe rruga  te varrezat e lagjes Bushi i Epërm</t>
  </si>
  <si>
    <t xml:space="preserve">Rregullimi i prrockës dhe kanalizimit fekal në fshatin Seçishtë (projekt i vitit 2017-2019)</t>
  </si>
  <si>
    <t xml:space="preserve">SHARR CEM</t>
  </si>
  <si>
    <t xml:space="preserve">Autoambulancë për QKMF-në</t>
  </si>
  <si>
    <t xml:space="preserve">Kombibus për QKMF</t>
  </si>
  <si>
    <t xml:space="preserve">Pajisje mjekësore për QKMF-në</t>
  </si>
  <si>
    <t xml:space="preserve">Rregullimi i depos për SHFMU "Kështjella e Diturisë" në Paldenicë</t>
  </si>
  <si>
    <t xml:space="preserve">Ndërtimi i rrethojës së SHML "Dardania" </t>
  </si>
  <si>
    <t xml:space="preserve">Pajisja e kabineteve me mjete mësimore dhe laboratorike</t>
  </si>
  <si>
    <t xml:space="preserve">Rregullimi i tereneve sportive </t>
  </si>
  <si>
    <t xml:space="preserve">Rregullimi i parkingut te SHFMU "Kështjella e Diturisë" në Paldenicë</t>
  </si>
  <si>
    <t xml:space="preserve">Ndërtimi i sallës sportive në Paldenicë </t>
  </si>
  <si>
    <t xml:space="preserve">MZHR</t>
  </si>
  <si>
    <t xml:space="preserve">Zbatimi i masave të efiqiencës së energjisë në objektin e SHML Dardania</t>
  </si>
  <si>
    <t xml:space="preserve">MZHE</t>
  </si>
  <si>
    <t xml:space="preserve">Projekte për huamarrje në ars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@"/>
    <numFmt numFmtId="169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8"/>
      <color rgb="FF993300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333399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333399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33CCCC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CCCC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CCCC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9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1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7" xfId="21"/>
    <cellStyle name="Normal 9" xfId="22"/>
  </cellStyles>
  <dxfs count="9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42920</xdr:rowOff>
    </xdr:from>
    <xdr:to>
      <xdr:col>1</xdr:col>
      <xdr:colOff>432720</xdr:colOff>
      <xdr:row>6</xdr:row>
      <xdr:rowOff>95400</xdr:rowOff>
    </xdr:to>
    <xdr:pic>
      <xdr:nvPicPr>
        <xdr:cNvPr id="0" name="Picture 1" descr="stema e kosoves"/>
        <xdr:cNvPicPr/>
      </xdr:nvPicPr>
      <xdr:blipFill>
        <a:blip r:embed="rId1"/>
        <a:stretch/>
      </xdr:blipFill>
      <xdr:spPr>
        <a:xfrm>
          <a:off x="279360" y="304920"/>
          <a:ext cx="791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</xdr:row>
      <xdr:rowOff>28440</xdr:rowOff>
    </xdr:from>
    <xdr:to>
      <xdr:col>8</xdr:col>
      <xdr:colOff>369360</xdr:colOff>
      <xdr:row>7</xdr:row>
      <xdr:rowOff>19080</xdr:rowOff>
    </xdr:to>
    <xdr:pic>
      <xdr:nvPicPr>
        <xdr:cNvPr id="1" name="Picture 2" descr="STEMA 1"/>
        <xdr:cNvPicPr/>
      </xdr:nvPicPr>
      <xdr:blipFill>
        <a:blip r:embed="rId2"/>
        <a:stretch/>
      </xdr:blipFill>
      <xdr:spPr>
        <a:xfrm>
          <a:off x="4703400" y="352440"/>
          <a:ext cx="93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false" outlineLevel="0" collapsed="false">
      <c r="A4" s="4"/>
      <c r="B4" s="5"/>
      <c r="C4" s="7" t="s">
        <v>0</v>
      </c>
      <c r="D4" s="7"/>
      <c r="E4" s="7"/>
      <c r="F4" s="7"/>
      <c r="G4" s="7"/>
      <c r="H4" s="5"/>
      <c r="I4" s="6"/>
    </row>
    <row r="5" customFormat="false" ht="12.75" hidden="false" customHeight="false" outlineLevel="0" collapsed="false">
      <c r="A5" s="4"/>
      <c r="B5" s="5"/>
      <c r="C5" s="8" t="s">
        <v>1</v>
      </c>
      <c r="D5" s="8"/>
      <c r="E5" s="8"/>
      <c r="F5" s="8"/>
      <c r="G5" s="8"/>
      <c r="H5" s="5"/>
      <c r="I5" s="6"/>
    </row>
    <row r="6" customFormat="false" ht="12.75" hidden="false" customHeight="false" outlineLevel="0" collapsed="false">
      <c r="A6" s="4"/>
      <c r="B6" s="5"/>
      <c r="C6" s="8" t="s">
        <v>2</v>
      </c>
      <c r="D6" s="8"/>
      <c r="E6" s="8"/>
      <c r="F6" s="8"/>
      <c r="G6" s="8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false" outlineLevel="0" collapsed="false">
      <c r="A9" s="12"/>
      <c r="B9" s="13" t="s">
        <v>3</v>
      </c>
      <c r="C9" s="14"/>
      <c r="D9" s="10"/>
      <c r="E9" s="10"/>
      <c r="F9" s="10"/>
      <c r="G9" s="10"/>
      <c r="H9" s="10"/>
      <c r="I9" s="11"/>
    </row>
    <row r="10" customFormat="false" ht="15" hidden="false" customHeight="false" outlineLevel="0" collapsed="false">
      <c r="A10" s="12"/>
      <c r="B10" s="15" t="s">
        <v>4</v>
      </c>
      <c r="C10" s="14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23.2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true" outlineLevel="0" collapsed="false">
      <c r="A14" s="9"/>
      <c r="B14" s="17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1"/>
    </row>
    <row r="24" customFormat="false" ht="12.75" hidden="false" customHeight="true" outlineLevel="0" collapsed="false">
      <c r="A24" s="18" t="s">
        <v>6</v>
      </c>
      <c r="B24" s="18"/>
      <c r="C24" s="18"/>
      <c r="D24" s="18"/>
      <c r="E24" s="18"/>
      <c r="F24" s="18"/>
      <c r="G24" s="18"/>
      <c r="H24" s="18"/>
      <c r="I24" s="1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1"/>
    </row>
    <row r="26" customFormat="fals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1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1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1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1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1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1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1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1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1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1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1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1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2.75" hidden="false" customHeight="false" outlineLevel="0" collapsed="false">
      <c r="A52" s="9"/>
      <c r="B52" s="10"/>
      <c r="C52" s="19" t="s">
        <v>7</v>
      </c>
      <c r="D52" s="10"/>
      <c r="E52" s="10"/>
      <c r="F52" s="10"/>
      <c r="G52" s="10"/>
      <c r="H52" s="10"/>
      <c r="I52" s="11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1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2"/>
    </row>
  </sheetData>
  <mergeCells count="5">
    <mergeCell ref="C4:G4"/>
    <mergeCell ref="C5:G5"/>
    <mergeCell ref="C6:G6"/>
    <mergeCell ref="A13:I13"/>
    <mergeCell ref="A24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51.85"/>
    <col collapsed="false" customWidth="true" hidden="false" outlineLevel="0" max="4" min="3" style="23" width="14.56"/>
    <col collapsed="false" customWidth="true" hidden="false" outlineLevel="0" max="5" min="5" style="23" width="12.99"/>
    <col collapsed="false" customWidth="true" hidden="false" outlineLevel="0" max="6" min="6" style="23" width="14.14"/>
    <col collapsed="false" customWidth="true" hidden="false" outlineLevel="0" max="7" min="7" style="23" width="11.56"/>
    <col collapsed="false" customWidth="true" hidden="false" outlineLevel="0" max="8" min="8" style="23" width="14.28"/>
    <col collapsed="false" customWidth="false" hidden="false" outlineLevel="0" max="11" min="9" style="23" width="9.14"/>
    <col collapsed="false" customWidth="true" hidden="false" outlineLevel="0" max="12" min="12" style="23" width="11.28"/>
    <col collapsed="false" customWidth="true" hidden="false" outlineLevel="0" max="13" min="13" style="23" width="12.85"/>
    <col collapsed="false" customWidth="false" hidden="false" outlineLevel="0" max="257" min="14" style="23" width="9.14"/>
  </cols>
  <sheetData>
    <row r="1" customFormat="false" ht="12.7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24"/>
      <c r="B2" s="26" t="s">
        <v>8</v>
      </c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</row>
    <row r="5" customFormat="false" ht="12" hidden="false" customHeight="true" outlineLevel="0" collapsed="false">
      <c r="A5" s="24"/>
      <c r="B5" s="26"/>
      <c r="C5" s="26"/>
      <c r="D5" s="26"/>
      <c r="E5" s="26"/>
      <c r="F5" s="26"/>
      <c r="G5" s="26"/>
      <c r="H5" s="26"/>
      <c r="I5" s="26"/>
    </row>
    <row r="6" customFormat="false" ht="18" hidden="false" customHeight="true" outlineLevel="0" collapsed="false">
      <c r="A6" s="24"/>
      <c r="B6" s="27"/>
      <c r="C6" s="28"/>
      <c r="D6" s="28"/>
      <c r="E6" s="28"/>
      <c r="F6" s="28"/>
      <c r="G6" s="28"/>
      <c r="H6" s="28"/>
      <c r="I6" s="28"/>
    </row>
    <row r="7" customFormat="false" ht="38.1" hidden="false" customHeight="true" outlineLevel="0" collapsed="false">
      <c r="A7" s="24"/>
      <c r="B7" s="29" t="s">
        <v>9</v>
      </c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</row>
    <row r="8" customFormat="false" ht="12.75" hidden="false" customHeight="true" outlineLevel="0" collapsed="false">
      <c r="A8" s="24"/>
      <c r="B8" s="30" t="s">
        <v>17</v>
      </c>
      <c r="C8" s="30"/>
      <c r="D8" s="30"/>
      <c r="E8" s="30"/>
      <c r="F8" s="30"/>
      <c r="G8" s="30"/>
      <c r="H8" s="30"/>
      <c r="I8" s="30"/>
    </row>
    <row r="9" customFormat="false" ht="12.75" hidden="false" customHeight="true" outlineLevel="0" collapsed="false">
      <c r="A9" s="24"/>
      <c r="B9" s="31" t="s">
        <v>18</v>
      </c>
      <c r="C9" s="32" t="n">
        <v>66079.6</v>
      </c>
      <c r="D9" s="33" t="n">
        <v>66079.6</v>
      </c>
      <c r="E9" s="33" t="n">
        <v>0</v>
      </c>
      <c r="F9" s="33" t="n">
        <v>66079.6</v>
      </c>
      <c r="G9" s="33" t="n">
        <v>0</v>
      </c>
      <c r="H9" s="32" t="n">
        <v>0</v>
      </c>
      <c r="I9" s="34" t="n">
        <f aca="false">F9/C9</f>
        <v>1</v>
      </c>
    </row>
    <row r="10" customFormat="false" ht="12.75" hidden="false" customHeight="true" outlineLevel="0" collapsed="false">
      <c r="A10" s="24"/>
      <c r="B10" s="31" t="s">
        <v>19</v>
      </c>
      <c r="C10" s="32" t="n">
        <v>98973</v>
      </c>
      <c r="D10" s="33" t="n">
        <v>98696.23</v>
      </c>
      <c r="E10" s="33" t="n">
        <v>276.769999999999</v>
      </c>
      <c r="F10" s="33" t="n">
        <v>98696.23</v>
      </c>
      <c r="G10" s="33" t="n">
        <v>0</v>
      </c>
      <c r="H10" s="32" t="n">
        <v>276.769999999999</v>
      </c>
      <c r="I10" s="34" t="n">
        <f aca="false">F10/C10</f>
        <v>0.997203580774555</v>
      </c>
    </row>
    <row r="11" customFormat="false" ht="13.5" hidden="false" customHeight="true" outlineLevel="0" collapsed="false">
      <c r="A11" s="24"/>
      <c r="B11" s="31" t="s">
        <v>20</v>
      </c>
      <c r="C11" s="32" t="n">
        <v>57159.88</v>
      </c>
      <c r="D11" s="33" t="n">
        <v>56795.22</v>
      </c>
      <c r="E11" s="33" t="n">
        <v>364.66</v>
      </c>
      <c r="F11" s="33" t="n">
        <v>56795.22</v>
      </c>
      <c r="G11" s="33" t="n">
        <v>0</v>
      </c>
      <c r="H11" s="32" t="n">
        <v>364.66</v>
      </c>
      <c r="I11" s="34" t="n">
        <f aca="false">F11/C11</f>
        <v>0.993620350497587</v>
      </c>
    </row>
    <row r="12" customFormat="false" ht="15" hidden="false" customHeight="false" outlineLevel="0" collapsed="false">
      <c r="A12" s="24"/>
      <c r="B12" s="31" t="s">
        <v>21</v>
      </c>
      <c r="C12" s="32" t="n">
        <v>57897</v>
      </c>
      <c r="D12" s="33" t="n">
        <v>57250.59</v>
      </c>
      <c r="E12" s="33" t="n">
        <v>646.410000000001</v>
      </c>
      <c r="F12" s="33" t="n">
        <v>57250.59</v>
      </c>
      <c r="G12" s="33" t="n">
        <v>0</v>
      </c>
      <c r="H12" s="32" t="n">
        <v>646.410000000001</v>
      </c>
      <c r="I12" s="34" t="n">
        <f aca="false">F12/C12</f>
        <v>0.988835172806881</v>
      </c>
    </row>
    <row r="13" customFormat="false" ht="15" hidden="false" customHeight="false" outlineLevel="0" collapsed="false">
      <c r="A13" s="24"/>
      <c r="B13" s="31" t="s">
        <v>22</v>
      </c>
      <c r="C13" s="32" t="n">
        <v>59966.52</v>
      </c>
      <c r="D13" s="33" t="n">
        <v>59966.52</v>
      </c>
      <c r="E13" s="33" t="n">
        <v>4.72510919280467E-013</v>
      </c>
      <c r="F13" s="33" t="n">
        <v>59966.52</v>
      </c>
      <c r="G13" s="33" t="n">
        <v>0</v>
      </c>
      <c r="H13" s="32" t="n">
        <v>4.72510919280467E-013</v>
      </c>
      <c r="I13" s="34" t="n">
        <f aca="false">F13/C13</f>
        <v>1</v>
      </c>
    </row>
    <row r="14" customFormat="false" ht="15" hidden="false" customHeight="false" outlineLevel="0" collapsed="false">
      <c r="A14" s="24"/>
      <c r="B14" s="31" t="s">
        <v>23</v>
      </c>
      <c r="C14" s="32" t="n">
        <v>6154</v>
      </c>
      <c r="D14" s="33" t="n">
        <v>5910.1</v>
      </c>
      <c r="E14" s="33" t="n">
        <v>243.9</v>
      </c>
      <c r="F14" s="33" t="n">
        <v>5910.1</v>
      </c>
      <c r="G14" s="33" t="n">
        <v>0</v>
      </c>
      <c r="H14" s="32" t="n">
        <v>243.9</v>
      </c>
      <c r="I14" s="34" t="n">
        <f aca="false">F14/C14</f>
        <v>0.96036724081898</v>
      </c>
    </row>
    <row r="15" customFormat="false" ht="15" hidden="false" customHeight="false" outlineLevel="0" collapsed="false">
      <c r="A15" s="24"/>
      <c r="B15" s="31" t="s">
        <v>24</v>
      </c>
      <c r="C15" s="32" t="n">
        <v>28677.82</v>
      </c>
      <c r="D15" s="33" t="n">
        <v>27597.31</v>
      </c>
      <c r="E15" s="33" t="n">
        <v>1080.51</v>
      </c>
      <c r="F15" s="33" t="n">
        <v>27597.31</v>
      </c>
      <c r="G15" s="33" t="n">
        <v>0</v>
      </c>
      <c r="H15" s="32" t="n">
        <v>1080.51</v>
      </c>
      <c r="I15" s="34" t="n">
        <f aca="false">F15/C15</f>
        <v>0.962322449893332</v>
      </c>
    </row>
    <row r="16" customFormat="false" ht="15" hidden="false" customHeight="false" outlineLevel="0" collapsed="false">
      <c r="A16" s="24"/>
      <c r="B16" s="31" t="s">
        <v>25</v>
      </c>
      <c r="C16" s="32" t="n">
        <v>21357.18</v>
      </c>
      <c r="D16" s="33" t="n">
        <v>21357.18</v>
      </c>
      <c r="E16" s="33" t="n">
        <v>0</v>
      </c>
      <c r="F16" s="33" t="n">
        <v>21357.18</v>
      </c>
      <c r="G16" s="33" t="n">
        <v>0</v>
      </c>
      <c r="H16" s="32" t="n">
        <v>0</v>
      </c>
      <c r="I16" s="34" t="n">
        <f aca="false">F16/C16</f>
        <v>1</v>
      </c>
    </row>
    <row r="17" customFormat="false" ht="15" hidden="false" customHeight="false" outlineLevel="0" collapsed="false">
      <c r="A17" s="24"/>
      <c r="B17" s="31" t="s">
        <v>26</v>
      </c>
      <c r="C17" s="32" t="n">
        <v>55275</v>
      </c>
      <c r="D17" s="33" t="n">
        <v>53882.35</v>
      </c>
      <c r="E17" s="33" t="n">
        <v>1392.65</v>
      </c>
      <c r="F17" s="33" t="n">
        <v>53882.35</v>
      </c>
      <c r="G17" s="33" t="n">
        <v>0</v>
      </c>
      <c r="H17" s="32" t="n">
        <v>1392.65</v>
      </c>
      <c r="I17" s="34" t="n">
        <f aca="false">F17/C17</f>
        <v>0.974805065581185</v>
      </c>
    </row>
    <row r="18" customFormat="false" ht="15" hidden="false" customHeight="false" outlineLevel="0" collapsed="false">
      <c r="A18" s="24"/>
      <c r="B18" s="31" t="s">
        <v>27</v>
      </c>
      <c r="C18" s="32" t="n">
        <v>15730</v>
      </c>
      <c r="D18" s="33" t="n">
        <v>15372.49</v>
      </c>
      <c r="E18" s="33" t="n">
        <v>357.51</v>
      </c>
      <c r="F18" s="33" t="n">
        <v>15372.49</v>
      </c>
      <c r="G18" s="33" t="n">
        <v>0</v>
      </c>
      <c r="H18" s="32" t="n">
        <v>357.51</v>
      </c>
      <c r="I18" s="34" t="n">
        <f aca="false">F18/C18</f>
        <v>0.977272091544819</v>
      </c>
    </row>
    <row r="19" customFormat="false" ht="15" hidden="false" customHeight="false" outlineLevel="0" collapsed="false">
      <c r="A19" s="24"/>
      <c r="B19" s="31" t="s">
        <v>28</v>
      </c>
      <c r="C19" s="32" t="n">
        <v>214811</v>
      </c>
      <c r="D19" s="33" t="n">
        <v>213491.21</v>
      </c>
      <c r="E19" s="33" t="n">
        <v>1319.79</v>
      </c>
      <c r="F19" s="33" t="n">
        <v>213491.21</v>
      </c>
      <c r="G19" s="33" t="n">
        <v>0</v>
      </c>
      <c r="H19" s="32" t="n">
        <v>1319.79</v>
      </c>
      <c r="I19" s="34" t="n">
        <f aca="false">F19/C19</f>
        <v>0.993856040891761</v>
      </c>
    </row>
    <row r="20" customFormat="false" ht="15" hidden="false" customHeight="false" outlineLevel="0" collapsed="false">
      <c r="A20" s="24"/>
      <c r="B20" s="31" t="s">
        <v>29</v>
      </c>
      <c r="C20" s="32" t="n">
        <v>19068</v>
      </c>
      <c r="D20" s="33" t="n">
        <v>18891.12</v>
      </c>
      <c r="E20" s="33" t="n">
        <v>176.88</v>
      </c>
      <c r="F20" s="33" t="n">
        <v>18891.12</v>
      </c>
      <c r="G20" s="33" t="n">
        <v>0</v>
      </c>
      <c r="H20" s="32" t="n">
        <v>176.88</v>
      </c>
      <c r="I20" s="34" t="n">
        <f aca="false">F20/C20</f>
        <v>0.990723725613594</v>
      </c>
    </row>
    <row r="21" customFormat="false" ht="15" hidden="false" customHeight="false" outlineLevel="0" collapsed="false">
      <c r="A21" s="24"/>
      <c r="B21" s="31" t="s">
        <v>30</v>
      </c>
      <c r="C21" s="32" t="n">
        <v>34888</v>
      </c>
      <c r="D21" s="33" t="n">
        <v>34839.95</v>
      </c>
      <c r="E21" s="33" t="n">
        <v>48.0500000000002</v>
      </c>
      <c r="F21" s="33" t="n">
        <v>34839.95</v>
      </c>
      <c r="G21" s="33" t="n">
        <v>0</v>
      </c>
      <c r="H21" s="32" t="n">
        <v>48.0500000000002</v>
      </c>
      <c r="I21" s="34" t="n">
        <f aca="false">F21/C21</f>
        <v>0.998622735611098</v>
      </c>
    </row>
    <row r="22" customFormat="false" ht="15" hidden="false" customHeight="false" outlineLevel="0" collapsed="false">
      <c r="A22" s="24"/>
      <c r="B22" s="31" t="s">
        <v>31</v>
      </c>
      <c r="C22" s="32" t="n">
        <v>607402</v>
      </c>
      <c r="D22" s="33" t="n">
        <v>604822.49</v>
      </c>
      <c r="E22" s="33" t="n">
        <v>2579.51</v>
      </c>
      <c r="F22" s="33" t="n">
        <v>604822.49</v>
      </c>
      <c r="G22" s="33" t="n">
        <v>0</v>
      </c>
      <c r="H22" s="32" t="n">
        <v>2579.51</v>
      </c>
      <c r="I22" s="34" t="n">
        <f aca="false">F22/C22</f>
        <v>0.9957532079249</v>
      </c>
    </row>
    <row r="23" customFormat="false" ht="15" hidden="false" customHeight="false" outlineLevel="0" collapsed="false">
      <c r="A23" s="24"/>
      <c r="B23" s="31" t="s">
        <v>32</v>
      </c>
      <c r="C23" s="32" t="n">
        <v>149709</v>
      </c>
      <c r="D23" s="33" t="n">
        <v>143821.08</v>
      </c>
      <c r="E23" s="33" t="n">
        <v>5887.92</v>
      </c>
      <c r="F23" s="33" t="n">
        <v>143821.08</v>
      </c>
      <c r="G23" s="33" t="n">
        <v>0</v>
      </c>
      <c r="H23" s="32" t="n">
        <v>5887.92</v>
      </c>
      <c r="I23" s="34" t="n">
        <f aca="false">F23/C23</f>
        <v>0.960670901549005</v>
      </c>
    </row>
    <row r="24" customFormat="false" ht="14.25" hidden="false" customHeight="false" outlineLevel="0" collapsed="false">
      <c r="A24" s="24"/>
      <c r="B24" s="35" t="s">
        <v>33</v>
      </c>
      <c r="C24" s="36" t="n">
        <f aca="false">SUM(C9:C23)</f>
        <v>1493148</v>
      </c>
      <c r="D24" s="36" t="n">
        <f aca="false">SUM(D9:D23)</f>
        <v>1478773.44</v>
      </c>
      <c r="E24" s="36" t="n">
        <f aca="false">SUM(E9:E23)</f>
        <v>14374.56</v>
      </c>
      <c r="F24" s="36" t="n">
        <f aca="false">SUM(F9:F23)</f>
        <v>1478773.44</v>
      </c>
      <c r="G24" s="36" t="n">
        <f aca="false">SUM(G9:G23)</f>
        <v>0</v>
      </c>
      <c r="H24" s="36" t="n">
        <f aca="false">SUM(H9:H23)</f>
        <v>14374.56</v>
      </c>
      <c r="I24" s="37" t="n">
        <f aca="false">F24/C24</f>
        <v>0.990372983789952</v>
      </c>
    </row>
    <row r="25" customFormat="false" ht="14.25" hidden="false" customHeight="true" outlineLevel="0" collapsed="false">
      <c r="A25" s="24"/>
      <c r="B25" s="38" t="s">
        <v>34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A26" s="24"/>
      <c r="B26" s="31" t="s">
        <v>18</v>
      </c>
      <c r="C26" s="39" t="n">
        <v>23000</v>
      </c>
      <c r="D26" s="33" t="n">
        <v>23000</v>
      </c>
      <c r="E26" s="33" t="n">
        <v>0</v>
      </c>
      <c r="F26" s="33" t="n">
        <v>23000</v>
      </c>
      <c r="G26" s="33" t="n">
        <v>0</v>
      </c>
      <c r="H26" s="39" t="n">
        <v>0</v>
      </c>
      <c r="I26" s="34" t="n">
        <f aca="false">F26/C26</f>
        <v>1</v>
      </c>
      <c r="L26" s="40"/>
    </row>
    <row r="27" customFormat="false" ht="15" hidden="false" customHeight="false" outlineLevel="0" collapsed="false">
      <c r="A27" s="24"/>
      <c r="B27" s="31" t="s">
        <v>19</v>
      </c>
      <c r="C27" s="39" t="n">
        <f aca="false">36000+5000+278.14+0.5</f>
        <v>41278.64</v>
      </c>
      <c r="D27" s="33" t="n">
        <f aca="false">36000+5000+278.14+0.5</f>
        <v>41278.64</v>
      </c>
      <c r="E27" s="33" t="n">
        <v>0</v>
      </c>
      <c r="F27" s="33" t="n">
        <f aca="false">35997.14+4999.97+278.13</f>
        <v>41275.24</v>
      </c>
      <c r="G27" s="33" t="n">
        <v>0.67</v>
      </c>
      <c r="H27" s="39" t="n">
        <f aca="false">2.19+0.03+0.01+0.5</f>
        <v>2.73</v>
      </c>
      <c r="I27" s="34" t="n">
        <f aca="false">F27/C27</f>
        <v>0.999917632945272</v>
      </c>
    </row>
    <row r="28" customFormat="false" ht="15" hidden="false" customHeight="false" outlineLevel="0" collapsed="false">
      <c r="A28" s="24"/>
      <c r="B28" s="31" t="s">
        <v>20</v>
      </c>
      <c r="C28" s="39" t="n">
        <v>5000</v>
      </c>
      <c r="D28" s="33" t="n">
        <v>5000</v>
      </c>
      <c r="E28" s="33" t="n">
        <v>0</v>
      </c>
      <c r="F28" s="33" t="n">
        <v>5000</v>
      </c>
      <c r="G28" s="33" t="n">
        <v>0</v>
      </c>
      <c r="H28" s="39" t="n">
        <f aca="false">0</f>
        <v>0</v>
      </c>
      <c r="I28" s="34" t="n">
        <f aca="false">F28/C28</f>
        <v>1</v>
      </c>
    </row>
    <row r="29" customFormat="false" ht="15" hidden="false" customHeight="false" outlineLevel="0" collapsed="false">
      <c r="A29" s="24"/>
      <c r="B29" s="31" t="s">
        <v>21</v>
      </c>
      <c r="C29" s="39" t="n">
        <v>3000</v>
      </c>
      <c r="D29" s="33" t="n">
        <v>3000</v>
      </c>
      <c r="E29" s="33" t="n">
        <v>0</v>
      </c>
      <c r="F29" s="33" t="n">
        <v>2999.99</v>
      </c>
      <c r="G29" s="33" t="n">
        <v>0.01</v>
      </c>
      <c r="H29" s="39" t="n">
        <v>0</v>
      </c>
      <c r="I29" s="34" t="n">
        <f aca="false">F29/C29</f>
        <v>0.999996666666667</v>
      </c>
      <c r="L29" s="40"/>
    </row>
    <row r="30" customFormat="false" ht="15" hidden="false" customHeight="false" outlineLevel="0" collapsed="false">
      <c r="A30" s="24"/>
      <c r="B30" s="31" t="s">
        <v>22</v>
      </c>
      <c r="C30" s="39" t="n">
        <f aca="false">35000+5000+500</f>
        <v>40500</v>
      </c>
      <c r="D30" s="33" t="n">
        <f aca="false">35000+5000+500</f>
        <v>40500</v>
      </c>
      <c r="E30" s="33" t="n">
        <v>0</v>
      </c>
      <c r="F30" s="33" t="n">
        <f aca="false">34994.24+4999.97+500</f>
        <v>40494.21</v>
      </c>
      <c r="G30" s="33" t="n">
        <v>5.74</v>
      </c>
      <c r="H30" s="39" t="n">
        <f aca="false">0.02+0.03</f>
        <v>0.05</v>
      </c>
      <c r="I30" s="34" t="n">
        <f aca="false">F30/C30</f>
        <v>0.999857037037037</v>
      </c>
    </row>
    <row r="31" customFormat="false" ht="15" hidden="false" customHeight="false" outlineLevel="0" collapsed="false">
      <c r="A31" s="24"/>
      <c r="B31" s="31" t="s">
        <v>35</v>
      </c>
      <c r="C31" s="39" t="n">
        <v>500</v>
      </c>
      <c r="D31" s="33" t="n">
        <v>500</v>
      </c>
      <c r="E31" s="33" t="n">
        <v>0</v>
      </c>
      <c r="F31" s="33" t="n">
        <v>500</v>
      </c>
      <c r="G31" s="33" t="n">
        <v>0</v>
      </c>
      <c r="H31" s="39" t="n">
        <v>0</v>
      </c>
      <c r="I31" s="34" t="n">
        <f aca="false">F31/C31</f>
        <v>1</v>
      </c>
      <c r="K31" s="40"/>
    </row>
    <row r="32" customFormat="false" ht="15" hidden="false" customHeight="false" outlineLevel="0" collapsed="false">
      <c r="A32" s="24"/>
      <c r="B32" s="31" t="s">
        <v>36</v>
      </c>
      <c r="C32" s="39" t="n">
        <v>3800</v>
      </c>
      <c r="D32" s="33" t="n">
        <v>3800</v>
      </c>
      <c r="E32" s="33" t="n">
        <v>0</v>
      </c>
      <c r="F32" s="33" t="n">
        <v>3798</v>
      </c>
      <c r="G32" s="33" t="n">
        <v>0.04</v>
      </c>
      <c r="H32" s="39" t="n">
        <v>1.96</v>
      </c>
      <c r="I32" s="34" t="n">
        <f aca="false">F32/C32</f>
        <v>0.999473684210526</v>
      </c>
      <c r="K32" s="40"/>
      <c r="L32" s="41"/>
      <c r="M32" s="41"/>
    </row>
    <row r="33" customFormat="false" ht="15" hidden="false" customHeight="false" outlineLevel="0" collapsed="false">
      <c r="A33" s="24"/>
      <c r="B33" s="31" t="s">
        <v>25</v>
      </c>
      <c r="C33" s="39" t="n">
        <v>2000</v>
      </c>
      <c r="D33" s="33" t="n">
        <v>2000</v>
      </c>
      <c r="E33" s="33" t="n">
        <v>0</v>
      </c>
      <c r="F33" s="33" t="n">
        <v>2000</v>
      </c>
      <c r="G33" s="33" t="n">
        <v>0</v>
      </c>
      <c r="H33" s="39" t="n">
        <v>0</v>
      </c>
      <c r="I33" s="34" t="n">
        <f aca="false">F33/C33</f>
        <v>1</v>
      </c>
      <c r="K33" s="40"/>
      <c r="L33" s="41"/>
      <c r="M33" s="41"/>
    </row>
    <row r="34" customFormat="false" ht="15" hidden="false" customHeight="false" outlineLevel="0" collapsed="false">
      <c r="A34" s="24"/>
      <c r="B34" s="31" t="s">
        <v>26</v>
      </c>
      <c r="C34" s="39" t="n">
        <v>8000</v>
      </c>
      <c r="D34" s="33" t="n">
        <v>8000</v>
      </c>
      <c r="E34" s="33" t="n">
        <v>0</v>
      </c>
      <c r="F34" s="33" t="n">
        <v>7999.97</v>
      </c>
      <c r="G34" s="33" t="n">
        <v>0.02</v>
      </c>
      <c r="H34" s="39" t="n">
        <v>0.01</v>
      </c>
      <c r="I34" s="34" t="n">
        <f aca="false">F34/C34</f>
        <v>0.99999625</v>
      </c>
      <c r="K34" s="40"/>
      <c r="L34" s="41"/>
      <c r="M34" s="41"/>
    </row>
    <row r="35" customFormat="false" ht="15" hidden="false" customHeight="false" outlineLevel="0" collapsed="false">
      <c r="A35" s="24"/>
      <c r="B35" s="31" t="s">
        <v>27</v>
      </c>
      <c r="C35" s="39" t="n">
        <v>834</v>
      </c>
      <c r="D35" s="33" t="n">
        <v>834</v>
      </c>
      <c r="E35" s="33" t="n">
        <v>0</v>
      </c>
      <c r="F35" s="33" t="n">
        <v>834</v>
      </c>
      <c r="G35" s="33" t="n">
        <v>0</v>
      </c>
      <c r="H35" s="39" t="n">
        <v>0</v>
      </c>
      <c r="I35" s="34" t="n">
        <f aca="false">F35/C35</f>
        <v>1</v>
      </c>
      <c r="L35" s="41"/>
      <c r="M35" s="41"/>
    </row>
    <row r="36" customFormat="false" ht="15" hidden="false" customHeight="false" outlineLevel="0" collapsed="false">
      <c r="A36" s="24"/>
      <c r="B36" s="31" t="s">
        <v>28</v>
      </c>
      <c r="C36" s="39" t="n">
        <f aca="false">50935+5000+1635.45</f>
        <v>57570.45</v>
      </c>
      <c r="D36" s="33" t="n">
        <f aca="false">50935+5000+1635.45</f>
        <v>57570.45</v>
      </c>
      <c r="E36" s="33" t="n">
        <v>0</v>
      </c>
      <c r="F36" s="33" t="n">
        <f aca="false">50929.96+4999.99+1537.9</f>
        <v>57467.85</v>
      </c>
      <c r="G36" s="33" t="n">
        <f aca="false">5.04+0.01+97.55</f>
        <v>102.6</v>
      </c>
      <c r="H36" s="39" t="n">
        <v>0</v>
      </c>
      <c r="I36" s="34" t="n">
        <f aca="false">F36/C36</f>
        <v>0.998217835712592</v>
      </c>
      <c r="L36" s="41"/>
      <c r="M36" s="41"/>
    </row>
    <row r="37" customFormat="false" ht="15" hidden="false" customHeight="false" outlineLevel="0" collapsed="false">
      <c r="A37" s="24"/>
      <c r="B37" s="31" t="s">
        <v>29</v>
      </c>
      <c r="C37" s="39" t="n">
        <f aca="false">2800+200</f>
        <v>3000</v>
      </c>
      <c r="D37" s="33" t="n">
        <f aca="false">2800+200</f>
        <v>3000</v>
      </c>
      <c r="E37" s="33" t="n">
        <v>0</v>
      </c>
      <c r="F37" s="33" t="n">
        <f aca="false">2799.79+179.48</f>
        <v>2979.27</v>
      </c>
      <c r="G37" s="33" t="n">
        <f aca="false">0.21+20.52</f>
        <v>20.73</v>
      </c>
      <c r="H37" s="39" t="n">
        <v>0</v>
      </c>
      <c r="I37" s="34" t="n">
        <f aca="false">F37/C37</f>
        <v>0.99309</v>
      </c>
      <c r="L37" s="41"/>
      <c r="M37" s="41"/>
      <c r="N37" s="42"/>
    </row>
    <row r="38" customFormat="false" ht="15" hidden="false" customHeight="false" outlineLevel="0" collapsed="false">
      <c r="A38" s="24"/>
      <c r="B38" s="31" t="s">
        <v>30</v>
      </c>
      <c r="C38" s="39" t="n">
        <f aca="false">19000+16653.29</f>
        <v>35653.29</v>
      </c>
      <c r="D38" s="33" t="n">
        <f aca="false">19000+16653.29</f>
        <v>35653.29</v>
      </c>
      <c r="E38" s="33" t="n">
        <v>0</v>
      </c>
      <c r="F38" s="33" t="n">
        <f aca="false">18999.86+16653.28</f>
        <v>35653.14</v>
      </c>
      <c r="G38" s="33" t="n">
        <f aca="false">0.12+0.01</f>
        <v>0.13</v>
      </c>
      <c r="H38" s="39" t="n">
        <v>0.02</v>
      </c>
      <c r="I38" s="34" t="n">
        <f aca="false">F38/C38</f>
        <v>0.999995792814632</v>
      </c>
      <c r="L38" s="41"/>
    </row>
    <row r="39" customFormat="false" ht="15" hidden="false" customHeight="false" outlineLevel="0" collapsed="false">
      <c r="A39" s="24"/>
      <c r="B39" s="31" t="s">
        <v>31</v>
      </c>
      <c r="C39" s="39" t="n">
        <f aca="false">24997.51+4608.01</f>
        <v>29605.52</v>
      </c>
      <c r="D39" s="33" t="n">
        <f aca="false">24997.51+4608.01</f>
        <v>29605.52</v>
      </c>
      <c r="E39" s="33" t="n">
        <v>0</v>
      </c>
      <c r="F39" s="33" t="n">
        <f aca="false">24983.22+4441.86</f>
        <v>29425.08</v>
      </c>
      <c r="G39" s="33" t="n">
        <f aca="false">9.27+150.65</f>
        <v>159.92</v>
      </c>
      <c r="H39" s="39" t="n">
        <f aca="false">5.02+15.5</f>
        <v>20.52</v>
      </c>
      <c r="I39" s="34" t="n">
        <f aca="false">F39/C39</f>
        <v>0.993905190653635</v>
      </c>
      <c r="L39" s="41"/>
    </row>
    <row r="40" customFormat="false" ht="15" hidden="false" customHeight="false" outlineLevel="0" collapsed="false">
      <c r="A40" s="24"/>
      <c r="B40" s="31" t="s">
        <v>32</v>
      </c>
      <c r="C40" s="39" t="n">
        <f aca="false">8250+150</f>
        <v>8400</v>
      </c>
      <c r="D40" s="33" t="n">
        <f aca="false">8250+150</f>
        <v>8400</v>
      </c>
      <c r="E40" s="33" t="n">
        <v>0</v>
      </c>
      <c r="F40" s="33" t="n">
        <f aca="false">8250+150</f>
        <v>8400</v>
      </c>
      <c r="G40" s="33" t="n">
        <v>0</v>
      </c>
      <c r="H40" s="39" t="n">
        <v>0</v>
      </c>
      <c r="I40" s="34" t="n">
        <f aca="false">F40/C40</f>
        <v>1</v>
      </c>
    </row>
    <row r="41" customFormat="false" ht="14.25" hidden="false" customHeight="false" outlineLevel="0" collapsed="false">
      <c r="A41" s="24"/>
      <c r="B41" s="43" t="s">
        <v>37</v>
      </c>
      <c r="C41" s="44" t="n">
        <f aca="false">SUM(C26:C40)</f>
        <v>262141.9</v>
      </c>
      <c r="D41" s="44" t="n">
        <f aca="false">SUM(D26:D40)</f>
        <v>262141.9</v>
      </c>
      <c r="E41" s="44" t="n">
        <f aca="false">SUM(E26:E40)</f>
        <v>0</v>
      </c>
      <c r="F41" s="44" t="n">
        <f aca="false">SUM(F26:F40)</f>
        <v>261826.75</v>
      </c>
      <c r="G41" s="44" t="n">
        <f aca="false">SUM(G26:G40)</f>
        <v>289.86</v>
      </c>
      <c r="H41" s="44" t="n">
        <f aca="false">SUM(H26:H40)</f>
        <v>25.29</v>
      </c>
      <c r="I41" s="45" t="n">
        <f aca="false">F41/C41</f>
        <v>0.998797788525985</v>
      </c>
      <c r="L41" s="41"/>
    </row>
    <row r="42" customFormat="false" ht="14.25" hidden="false" customHeight="true" outlineLevel="0" collapsed="false">
      <c r="A42" s="24"/>
      <c r="B42" s="46" t="s">
        <v>38</v>
      </c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24"/>
      <c r="B43" s="31" t="s">
        <v>19</v>
      </c>
      <c r="C43" s="32" t="n">
        <v>32600</v>
      </c>
      <c r="D43" s="33" t="n">
        <v>32600</v>
      </c>
      <c r="E43" s="33" t="n">
        <v>0</v>
      </c>
      <c r="F43" s="33" t="n">
        <v>32599.73</v>
      </c>
      <c r="G43" s="33" t="n">
        <v>0</v>
      </c>
      <c r="H43" s="32" t="n">
        <v>0.27</v>
      </c>
      <c r="I43" s="34" t="n">
        <f aca="false">F43/C43</f>
        <v>0.999991717791411</v>
      </c>
      <c r="L43" s="42"/>
    </row>
    <row r="44" customFormat="false" ht="15" hidden="false" customHeight="false" outlineLevel="0" collapsed="false">
      <c r="A44" s="24"/>
      <c r="B44" s="31" t="s">
        <v>28</v>
      </c>
      <c r="C44" s="32" t="n">
        <v>8000</v>
      </c>
      <c r="D44" s="33" t="n">
        <v>8000</v>
      </c>
      <c r="E44" s="33" t="n">
        <v>0</v>
      </c>
      <c r="F44" s="33" t="n">
        <v>8000</v>
      </c>
      <c r="G44" s="33" t="n">
        <v>0</v>
      </c>
      <c r="H44" s="32" t="n">
        <v>0</v>
      </c>
      <c r="I44" s="34" t="n">
        <f aca="false">F44/C44</f>
        <v>1</v>
      </c>
    </row>
    <row r="45" customFormat="false" ht="15" hidden="false" customHeight="false" outlineLevel="0" collapsed="false">
      <c r="A45" s="24"/>
      <c r="B45" s="31" t="s">
        <v>29</v>
      </c>
      <c r="C45" s="32" t="n">
        <v>1000</v>
      </c>
      <c r="D45" s="33" t="n">
        <v>1000</v>
      </c>
      <c r="E45" s="33" t="n">
        <v>0</v>
      </c>
      <c r="F45" s="33" t="n">
        <v>1000</v>
      </c>
      <c r="G45" s="33" t="n">
        <v>0</v>
      </c>
      <c r="H45" s="32" t="n">
        <v>0</v>
      </c>
      <c r="I45" s="34" t="n">
        <f aca="false">F45/C45</f>
        <v>1</v>
      </c>
    </row>
    <row r="46" customFormat="false" ht="15" hidden="false" customHeight="false" outlineLevel="0" collapsed="false">
      <c r="A46" s="24"/>
      <c r="B46" s="31" t="s">
        <v>31</v>
      </c>
      <c r="C46" s="32" t="n">
        <v>10000</v>
      </c>
      <c r="D46" s="33" t="n">
        <v>10000</v>
      </c>
      <c r="E46" s="33" t="n">
        <v>0</v>
      </c>
      <c r="F46" s="33" t="n">
        <v>9969</v>
      </c>
      <c r="G46" s="33" t="n">
        <v>13</v>
      </c>
      <c r="H46" s="32" t="n">
        <v>18</v>
      </c>
      <c r="I46" s="34" t="n">
        <f aca="false">F46/C46</f>
        <v>0.9969</v>
      </c>
    </row>
    <row r="47" customFormat="false" ht="15" hidden="false" customHeight="false" outlineLevel="0" collapsed="false">
      <c r="A47" s="24"/>
      <c r="B47" s="31" t="s">
        <v>32</v>
      </c>
      <c r="C47" s="32" t="n">
        <v>2800</v>
      </c>
      <c r="D47" s="33" t="n">
        <v>2800</v>
      </c>
      <c r="E47" s="33" t="n">
        <v>0</v>
      </c>
      <c r="F47" s="33" t="n">
        <v>2800</v>
      </c>
      <c r="G47" s="33" t="n">
        <v>0</v>
      </c>
      <c r="H47" s="32" t="n">
        <v>0</v>
      </c>
      <c r="I47" s="34" t="n">
        <f aca="false">F47/C47</f>
        <v>1</v>
      </c>
    </row>
    <row r="48" customFormat="false" ht="14.25" hidden="false" customHeight="false" outlineLevel="0" collapsed="false">
      <c r="A48" s="24"/>
      <c r="B48" s="47" t="s">
        <v>39</v>
      </c>
      <c r="C48" s="48" t="n">
        <f aca="false">SUM(C43:C47)</f>
        <v>54400</v>
      </c>
      <c r="D48" s="48" t="n">
        <f aca="false">SUM(D43:D47)</f>
        <v>54400</v>
      </c>
      <c r="E48" s="48" t="n">
        <f aca="false">SUM(E43:E47)</f>
        <v>0</v>
      </c>
      <c r="F48" s="48" t="n">
        <f aca="false">SUM(F43:F47)</f>
        <v>54368.73</v>
      </c>
      <c r="G48" s="48" t="n">
        <f aca="false">SUM(G43:G47)</f>
        <v>13</v>
      </c>
      <c r="H48" s="48" t="n">
        <f aca="false">SUM(H43:H47)</f>
        <v>18.27</v>
      </c>
      <c r="I48" s="49" t="n">
        <f aca="false">F48/C48</f>
        <v>0.999425183823529</v>
      </c>
    </row>
    <row r="49" customFormat="false" ht="14.25" hidden="false" customHeight="false" outlineLevel="0" collapsed="false">
      <c r="A49" s="24"/>
      <c r="B49" s="50" t="s">
        <v>40</v>
      </c>
      <c r="C49" s="50"/>
      <c r="D49" s="50"/>
      <c r="E49" s="50"/>
      <c r="F49" s="50"/>
      <c r="G49" s="50"/>
      <c r="H49" s="50"/>
      <c r="I49" s="50"/>
    </row>
    <row r="50" customFormat="false" ht="15" hidden="false" customHeight="false" outlineLevel="0" collapsed="false">
      <c r="A50" s="24"/>
      <c r="B50" s="31" t="s">
        <v>18</v>
      </c>
      <c r="C50" s="32" t="n">
        <f aca="false">36000+5136.27</f>
        <v>41136.27</v>
      </c>
      <c r="D50" s="33" t="n">
        <f aca="false">36000+5136.27</f>
        <v>41136.27</v>
      </c>
      <c r="E50" s="33" t="n">
        <v>0</v>
      </c>
      <c r="F50" s="33" t="n">
        <f aca="false">35899.4+5100</f>
        <v>40999.4</v>
      </c>
      <c r="G50" s="33" t="n">
        <v>100</v>
      </c>
      <c r="H50" s="32" t="n">
        <f aca="false">0.6+36.27</f>
        <v>36.87</v>
      </c>
      <c r="I50" s="34" t="n">
        <f aca="false">F50/C50</f>
        <v>0.996672765907069</v>
      </c>
    </row>
    <row r="51" customFormat="false" ht="15" hidden="false" customHeight="false" outlineLevel="0" collapsed="false">
      <c r="A51" s="24"/>
      <c r="B51" s="31" t="s">
        <v>36</v>
      </c>
      <c r="C51" s="32" t="n">
        <v>10104</v>
      </c>
      <c r="D51" s="33" t="n">
        <v>10104</v>
      </c>
      <c r="E51" s="33" t="n">
        <v>0</v>
      </c>
      <c r="F51" s="33" t="n">
        <v>10104</v>
      </c>
      <c r="G51" s="33" t="n">
        <v>0</v>
      </c>
      <c r="H51" s="32" t="n">
        <v>0</v>
      </c>
      <c r="I51" s="34" t="n">
        <f aca="false">F51/C51</f>
        <v>1</v>
      </c>
    </row>
    <row r="52" customFormat="false" ht="15" hidden="false" customHeight="false" outlineLevel="0" collapsed="false">
      <c r="A52" s="24"/>
      <c r="B52" s="31" t="s">
        <v>30</v>
      </c>
      <c r="C52" s="32" t="n">
        <v>15000</v>
      </c>
      <c r="D52" s="33" t="n">
        <v>15000</v>
      </c>
      <c r="E52" s="33" t="n">
        <v>0</v>
      </c>
      <c r="F52" s="33" t="n">
        <v>15000</v>
      </c>
      <c r="G52" s="33" t="n">
        <v>0</v>
      </c>
      <c r="H52" s="32" t="n">
        <v>0</v>
      </c>
      <c r="I52" s="34" t="n">
        <f aca="false">F52/C52</f>
        <v>1</v>
      </c>
    </row>
    <row r="53" customFormat="false" ht="14.25" hidden="false" customHeight="false" outlineLevel="0" collapsed="false">
      <c r="A53" s="24"/>
      <c r="B53" s="50" t="s">
        <v>41</v>
      </c>
      <c r="C53" s="51" t="n">
        <f aca="false">SUM(C50:C52)</f>
        <v>66240.27</v>
      </c>
      <c r="D53" s="51" t="n">
        <f aca="false">SUM(D50:D52)</f>
        <v>66240.27</v>
      </c>
      <c r="E53" s="51" t="n">
        <f aca="false">SUM(E50:E52)</f>
        <v>0</v>
      </c>
      <c r="F53" s="51" t="n">
        <f aca="false">SUM(F50:F52)</f>
        <v>66103.4</v>
      </c>
      <c r="G53" s="51" t="n">
        <f aca="false">SUM(G50:G52)</f>
        <v>100</v>
      </c>
      <c r="H53" s="51" t="n">
        <f aca="false">SUM(H50:H52)</f>
        <v>36.87</v>
      </c>
      <c r="I53" s="52" t="n">
        <f aca="false">F53/C53</f>
        <v>0.997933734267689</v>
      </c>
    </row>
    <row r="54" customFormat="false" ht="14.25" hidden="false" customHeight="true" outlineLevel="0" collapsed="false">
      <c r="A54" s="24"/>
      <c r="B54" s="53" t="s">
        <v>42</v>
      </c>
      <c r="C54" s="53"/>
      <c r="D54" s="53"/>
      <c r="E54" s="53"/>
      <c r="F54" s="53"/>
      <c r="G54" s="53"/>
      <c r="H54" s="53"/>
      <c r="I54" s="53"/>
    </row>
    <row r="55" customFormat="false" ht="15" hidden="false" customHeight="false" outlineLevel="0" collapsed="false">
      <c r="A55" s="24"/>
      <c r="B55" s="31" t="s">
        <v>19</v>
      </c>
      <c r="C55" s="32" t="n">
        <v>10245.35</v>
      </c>
      <c r="D55" s="33" t="n">
        <v>10245.35</v>
      </c>
      <c r="E55" s="33" t="n">
        <v>0</v>
      </c>
      <c r="F55" s="33" t="n">
        <v>10244</v>
      </c>
      <c r="G55" s="33" t="n">
        <v>0</v>
      </c>
      <c r="H55" s="32" t="n">
        <v>1.35</v>
      </c>
      <c r="I55" s="34" t="n">
        <f aca="false">F55/C55</f>
        <v>0.99986823290566</v>
      </c>
    </row>
    <row r="56" customFormat="false" ht="15" hidden="false" customHeight="false" outlineLevel="0" collapsed="false">
      <c r="A56" s="24"/>
      <c r="B56" s="31" t="s">
        <v>22</v>
      </c>
      <c r="C56" s="32" t="n">
        <f aca="false">50000+45000+61016</f>
        <v>156016</v>
      </c>
      <c r="D56" s="33" t="n">
        <f aca="false">50000+45000+61016</f>
        <v>156016</v>
      </c>
      <c r="E56" s="33" t="n">
        <v>0</v>
      </c>
      <c r="F56" s="33" t="n">
        <f aca="false">50000+37041.99+61015.6</f>
        <v>148057.59</v>
      </c>
      <c r="G56" s="33" t="n">
        <f aca="false">0+729.01</f>
        <v>729.01</v>
      </c>
      <c r="H56" s="32" t="n">
        <f aca="false">0+7229+0.4</f>
        <v>7229.4</v>
      </c>
      <c r="I56" s="34" t="n">
        <f aca="false">F56/C56</f>
        <v>0.948989783099169</v>
      </c>
    </row>
    <row r="57" customFormat="false" ht="15" hidden="false" customHeight="false" outlineLevel="0" collapsed="false">
      <c r="A57" s="24"/>
      <c r="B57" s="31" t="s">
        <v>26</v>
      </c>
      <c r="C57" s="32" t="n">
        <f aca="false">448902.5+142675+159240.38+55000+0.26+62.6</f>
        <v>805880.74</v>
      </c>
      <c r="D57" s="33" t="n">
        <f aca="false">448902.5+142675+159240.38+55000+0.26+62.6</f>
        <v>805880.74</v>
      </c>
      <c r="E57" s="33" t="n">
        <v>0</v>
      </c>
      <c r="F57" s="33" t="n">
        <f aca="false">445351.21+121194.4+135349.97+54970</f>
        <v>756865.58</v>
      </c>
      <c r="G57" s="33" t="n">
        <f aca="false">3550.29+12746.6+23889.82</f>
        <v>40186.71</v>
      </c>
      <c r="H57" s="32" t="n">
        <f aca="false">1+8734+0.59+30+0.26+62.6</f>
        <v>8828.45</v>
      </c>
      <c r="I57" s="34" t="n">
        <f aca="false">F57/C57</f>
        <v>0.939178146880641</v>
      </c>
    </row>
    <row r="58" customFormat="false" ht="15" hidden="false" customHeight="false" outlineLevel="0" collapsed="false">
      <c r="A58" s="24"/>
      <c r="B58" s="31" t="s">
        <v>28</v>
      </c>
      <c r="C58" s="32" t="n">
        <f aca="false">51000+15000</f>
        <v>66000</v>
      </c>
      <c r="D58" s="33" t="n">
        <f aca="false">51000+15000</f>
        <v>66000</v>
      </c>
      <c r="E58" s="33" t="n">
        <v>0</v>
      </c>
      <c r="F58" s="33" t="n">
        <f aca="false">50550+15000</f>
        <v>65550</v>
      </c>
      <c r="G58" s="33" t="n">
        <v>450</v>
      </c>
      <c r="H58" s="32" t="n">
        <v>0</v>
      </c>
      <c r="I58" s="34" t="n">
        <f aca="false">F58/C58</f>
        <v>0.993181818181818</v>
      </c>
    </row>
    <row r="59" customFormat="false" ht="15" hidden="false" customHeight="false" outlineLevel="0" collapsed="false">
      <c r="A59" s="24"/>
      <c r="B59" s="31" t="s">
        <v>30</v>
      </c>
      <c r="C59" s="32" t="n">
        <f aca="false">279987.5+10000</f>
        <v>289987.5</v>
      </c>
      <c r="D59" s="33" t="n">
        <f aca="false">279987.5+10000</f>
        <v>289987.5</v>
      </c>
      <c r="E59" s="33" t="n">
        <v>0</v>
      </c>
      <c r="F59" s="33" t="n">
        <f aca="false">279980.65+10000</f>
        <v>289980.65</v>
      </c>
      <c r="G59" s="33" t="n">
        <v>6</v>
      </c>
      <c r="H59" s="32" t="n">
        <v>0.85</v>
      </c>
      <c r="I59" s="34" t="n">
        <f aca="false">F59/C59</f>
        <v>0.999976378292168</v>
      </c>
    </row>
    <row r="60" customFormat="false" ht="15" hidden="false" customHeight="false" outlineLevel="0" collapsed="false">
      <c r="A60" s="24"/>
      <c r="B60" s="31" t="s">
        <v>31</v>
      </c>
      <c r="C60" s="54" t="n">
        <f aca="false">20.32+1468</f>
        <v>1488.32</v>
      </c>
      <c r="D60" s="54" t="n">
        <f aca="false">20.32+1468</f>
        <v>1488.32</v>
      </c>
      <c r="E60" s="54"/>
      <c r="F60" s="54" t="n">
        <f aca="false">1439.92</f>
        <v>1439.92</v>
      </c>
      <c r="G60" s="54" t="n">
        <f aca="false">28.08</f>
        <v>28.08</v>
      </c>
      <c r="H60" s="54" t="n">
        <f aca="false">20.32</f>
        <v>20.32</v>
      </c>
      <c r="I60" s="34" t="n">
        <f aca="false">F60/C60</f>
        <v>0.967480111803913</v>
      </c>
    </row>
    <row r="61" customFormat="false" ht="14.25" hidden="false" customHeight="false" outlineLevel="0" collapsed="false">
      <c r="A61" s="24"/>
      <c r="B61" s="55" t="s">
        <v>43</v>
      </c>
      <c r="C61" s="56" t="n">
        <f aca="false">SUM(C55:C60)</f>
        <v>1329617.91</v>
      </c>
      <c r="D61" s="56" t="n">
        <f aca="false">SUM(D55:D60)</f>
        <v>1329617.91</v>
      </c>
      <c r="E61" s="56" t="n">
        <f aca="false">SUM(E55:E60)</f>
        <v>0</v>
      </c>
      <c r="F61" s="56" t="n">
        <f aca="false">SUM(F55:F60)</f>
        <v>1272137.74</v>
      </c>
      <c r="G61" s="56" t="n">
        <f aca="false">SUM(G55:G60)</f>
        <v>41399.8</v>
      </c>
      <c r="H61" s="56" t="n">
        <f aca="false">SUM(H55:H60)</f>
        <v>16080.37</v>
      </c>
      <c r="I61" s="57" t="n">
        <f aca="false">F61/C61</f>
        <v>0.956769407536034</v>
      </c>
    </row>
    <row r="62" customFormat="false" ht="14.25" hidden="false" customHeight="false" outlineLevel="0" collapsed="false">
      <c r="A62" s="24"/>
      <c r="B62" s="58" t="s">
        <v>44</v>
      </c>
      <c r="C62" s="59" t="n">
        <f aca="false">C24+C41+C48+C53+C61</f>
        <v>3205548.08</v>
      </c>
      <c r="D62" s="59" t="n">
        <f aca="false">D24+D41+D48+D53+D61</f>
        <v>3191173.52</v>
      </c>
      <c r="E62" s="59" t="n">
        <f aca="false">E24+E41+E48+E53+E61</f>
        <v>14374.56</v>
      </c>
      <c r="F62" s="59" t="n">
        <f aca="false">F24+F41+F48+F53+F61</f>
        <v>3133210.06</v>
      </c>
      <c r="G62" s="59" t="n">
        <f aca="false">G24+G41+G48+G53+G61</f>
        <v>41802.66</v>
      </c>
      <c r="H62" s="59" t="n">
        <f aca="false">H24+H41+H48+H53+H61</f>
        <v>30535.36</v>
      </c>
      <c r="I62" s="60" t="n">
        <f aca="false">F62/C62</f>
        <v>0.977433493993951</v>
      </c>
      <c r="K62" s="40"/>
    </row>
  </sheetData>
  <autoFilter ref="B7:I62"/>
  <mergeCells count="6">
    <mergeCell ref="B2:I5"/>
    <mergeCell ref="B8:I8"/>
    <mergeCell ref="B25:I25"/>
    <mergeCell ref="B42:I42"/>
    <mergeCell ref="B49:I49"/>
    <mergeCell ref="B54:I5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8.28"/>
    <col collapsed="false" customWidth="true" hidden="false" outlineLevel="0" max="5" min="5" style="61" width="14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5.75" hidden="false" customHeight="false" outlineLevel="0" collapsed="false">
      <c r="A3" s="62" t="s">
        <v>45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E4" s="0"/>
    </row>
    <row r="5" customFormat="false" ht="28.5" hidden="false" customHeight="false" outlineLevel="0" collapsed="false">
      <c r="A5" s="63" t="s">
        <v>46</v>
      </c>
      <c r="B5" s="63" t="s">
        <v>47</v>
      </c>
      <c r="C5" s="64" t="s">
        <v>48</v>
      </c>
      <c r="D5" s="63" t="s">
        <v>49</v>
      </c>
      <c r="E5" s="63" t="s">
        <v>50</v>
      </c>
      <c r="F5" s="63" t="s">
        <v>51</v>
      </c>
      <c r="G5" s="63" t="s">
        <v>49</v>
      </c>
    </row>
    <row r="6" customFormat="false" ht="15" hidden="false" customHeight="false" outlineLevel="0" collapsed="false">
      <c r="A6" s="65" t="s">
        <v>52</v>
      </c>
      <c r="B6" s="66" t="n">
        <v>1493148</v>
      </c>
      <c r="C6" s="67" t="n">
        <v>1478773.44</v>
      </c>
      <c r="D6" s="68" t="n">
        <f aca="false">C6/B6</f>
        <v>0.990372983789952</v>
      </c>
      <c r="E6" s="69" t="n">
        <v>1451063.92</v>
      </c>
      <c r="F6" s="69" t="n">
        <v>1451063.92</v>
      </c>
      <c r="G6" s="70" t="n">
        <f aca="false">F6/E6</f>
        <v>1</v>
      </c>
    </row>
    <row r="7" customFormat="false" ht="15" hidden="false" customHeight="false" outlineLevel="0" collapsed="false">
      <c r="A7" s="65" t="s">
        <v>53</v>
      </c>
      <c r="B7" s="66" t="n">
        <v>262141.9</v>
      </c>
      <c r="C7" s="67" t="n">
        <v>261826.75</v>
      </c>
      <c r="D7" s="68" t="n">
        <f aca="false">C7/B7</f>
        <v>0.998797788525985</v>
      </c>
      <c r="E7" s="69" t="n">
        <v>229655.7</v>
      </c>
      <c r="F7" s="69" t="n">
        <v>226206.02</v>
      </c>
      <c r="G7" s="70" t="n">
        <f aca="false">F7/E7</f>
        <v>0.984978905378791</v>
      </c>
    </row>
    <row r="8" customFormat="false" ht="15" hidden="false" customHeight="false" outlineLevel="0" collapsed="false">
      <c r="A8" s="65" t="s">
        <v>54</v>
      </c>
      <c r="B8" s="66" t="n">
        <v>54400</v>
      </c>
      <c r="C8" s="67" t="n">
        <v>54368.73</v>
      </c>
      <c r="D8" s="68" t="n">
        <f aca="false">C8/B8</f>
        <v>0.99942518382353</v>
      </c>
      <c r="E8" s="69" t="n">
        <v>44532.66</v>
      </c>
      <c r="F8" s="69" t="n">
        <v>44405.31</v>
      </c>
      <c r="G8" s="70" t="n">
        <f aca="false">F8/E8</f>
        <v>0.997140301073414</v>
      </c>
    </row>
    <row r="9" customFormat="false" ht="15" hidden="false" customHeight="false" outlineLevel="0" collapsed="false">
      <c r="A9" s="65" t="s">
        <v>55</v>
      </c>
      <c r="B9" s="66" t="n">
        <v>66240.27</v>
      </c>
      <c r="C9" s="67" t="n">
        <v>66103.4</v>
      </c>
      <c r="D9" s="68" t="n">
        <f aca="false">C9/B9</f>
        <v>0.997933734267689</v>
      </c>
      <c r="E9" s="69" t="n">
        <v>52795.07</v>
      </c>
      <c r="F9" s="69" t="n">
        <v>47658.8</v>
      </c>
      <c r="G9" s="70" t="n">
        <f aca="false">F9/E9</f>
        <v>0.902713075292826</v>
      </c>
    </row>
    <row r="10" customFormat="false" ht="15" hidden="false" customHeight="false" outlineLevel="0" collapsed="false">
      <c r="A10" s="65" t="s">
        <v>56</v>
      </c>
      <c r="B10" s="66" t="n">
        <v>1329617.91</v>
      </c>
      <c r="C10" s="67" t="n">
        <v>1272137.74</v>
      </c>
      <c r="D10" s="68" t="n">
        <f aca="false">C10/B10</f>
        <v>0.956769407536034</v>
      </c>
      <c r="E10" s="69" t="n">
        <v>1319328.52</v>
      </c>
      <c r="F10" s="69" t="n">
        <v>1091818.74</v>
      </c>
      <c r="G10" s="70" t="n">
        <f aca="false">F10/E10</f>
        <v>0.827556384515966</v>
      </c>
    </row>
    <row r="11" customFormat="false" ht="14.25" hidden="false" customHeight="false" outlineLevel="0" collapsed="false">
      <c r="A11" s="71" t="s">
        <v>57</v>
      </c>
      <c r="B11" s="72" t="n">
        <f aca="false">SUM(B6:B10)</f>
        <v>3205548.08</v>
      </c>
      <c r="C11" s="73" t="n">
        <f aca="false">SUM(C6:C10)</f>
        <v>3133210.06</v>
      </c>
      <c r="D11" s="74" t="n">
        <f aca="false">C11/B11</f>
        <v>0.977433493993951</v>
      </c>
      <c r="E11" s="75" t="n">
        <f aca="false">SUM(E6:E10)</f>
        <v>3097375.87</v>
      </c>
      <c r="F11" s="75" t="n">
        <f aca="false">SUM(F6:F10)</f>
        <v>2861152.79</v>
      </c>
      <c r="G11" s="76" t="n">
        <f aca="false">F11/E11</f>
        <v>0.923734448154011</v>
      </c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E14" s="0"/>
    </row>
    <row r="15" customFormat="false" ht="12.75" hidden="false" customHeight="false" outlineLevel="0" collapsed="false">
      <c r="C15" s="77"/>
      <c r="D15" s="78"/>
      <c r="E15" s="79"/>
      <c r="G15" s="78"/>
    </row>
    <row r="16" customFormat="false" ht="12.75" hidden="false" customHeight="false" outlineLevel="0" collapsed="false">
      <c r="C16" s="77"/>
      <c r="D16" s="78"/>
      <c r="E16" s="79"/>
      <c r="G16" s="78"/>
    </row>
    <row r="17" customFormat="false" ht="12.75" hidden="false" customHeight="false" outlineLevel="0" collapsed="false">
      <c r="C17" s="77"/>
      <c r="D17" s="78"/>
      <c r="E17" s="79"/>
      <c r="G17" s="78"/>
    </row>
    <row r="18" customFormat="false" ht="12.75" hidden="false" customHeight="false" outlineLevel="0" collapsed="false">
      <c r="C18" s="77"/>
      <c r="D18" s="78"/>
      <c r="E18" s="79"/>
      <c r="G18" s="78"/>
    </row>
    <row r="19" customFormat="false" ht="12.75" hidden="false" customHeight="false" outlineLevel="0" collapsed="false">
      <c r="C19" s="77"/>
      <c r="D19" s="78"/>
      <c r="E19" s="79"/>
      <c r="G19" s="78"/>
    </row>
    <row r="20" customFormat="false" ht="12.75" hidden="false" customHeight="false" outlineLevel="0" collapsed="false">
      <c r="C20" s="77"/>
      <c r="D20" s="78"/>
      <c r="E20" s="79"/>
      <c r="G20" s="78"/>
    </row>
    <row r="21" customFormat="false" ht="12.75" hidden="false" customHeight="false" outlineLevel="0" collapsed="false">
      <c r="C21" s="77"/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7" customFormat="false" ht="15" hidden="false" customHeight="false" outlineLevel="0" collapsed="false">
      <c r="B47" s="78"/>
    </row>
    <row r="48" customFormat="false" ht="15" hidden="false" customHeight="false" outlineLevel="0" collapsed="false">
      <c r="B48" s="77"/>
    </row>
  </sheetData>
  <mergeCells count="1">
    <mergeCell ref="A3:G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9.99"/>
    <col collapsed="false" customWidth="true" hidden="false" outlineLevel="0" max="2" min="2" style="23" width="9.99"/>
    <col collapsed="false" customWidth="true" hidden="false" outlineLevel="0" max="3" min="3" style="41" width="9.99"/>
    <col collapsed="false" customWidth="false" hidden="false" outlineLevel="0" max="257" min="4" style="23" width="9.14"/>
  </cols>
  <sheetData>
    <row r="2" customFormat="false" ht="12.75" hidden="false" customHeight="false" outlineLevel="0" collapsed="false">
      <c r="A2" s="80" t="s">
        <v>58</v>
      </c>
    </row>
    <row r="5" customFormat="false" ht="12.75" hidden="false" customHeight="true" outlineLevel="0" collapsed="false">
      <c r="A5" s="81" t="s">
        <v>59</v>
      </c>
      <c r="B5" s="82" t="n">
        <v>2019</v>
      </c>
      <c r="C5" s="83" t="n">
        <v>2018</v>
      </c>
      <c r="D5" s="84" t="s">
        <v>60</v>
      </c>
    </row>
    <row r="6" customFormat="false" ht="12.75" hidden="false" customHeight="false" outlineLevel="0" collapsed="false">
      <c r="A6" s="81"/>
      <c r="B6" s="82"/>
      <c r="C6" s="83"/>
      <c r="D6" s="84"/>
    </row>
    <row r="7" customFormat="false" ht="12.75" hidden="false" customHeight="false" outlineLevel="0" collapsed="false">
      <c r="A7" s="85" t="s">
        <v>61</v>
      </c>
      <c r="B7" s="86" t="n">
        <v>1259246.54</v>
      </c>
      <c r="C7" s="87" t="n">
        <v>1236403.77</v>
      </c>
      <c r="D7" s="88" t="n">
        <f aca="false">B7/C7</f>
        <v>1.0184751701299</v>
      </c>
    </row>
    <row r="8" customFormat="false" ht="12.75" hidden="false" customHeight="false" outlineLevel="0" collapsed="false">
      <c r="A8" s="85" t="s">
        <v>62</v>
      </c>
      <c r="B8" s="86" t="n">
        <v>4545.13</v>
      </c>
      <c r="C8" s="87" t="n">
        <v>4220.75</v>
      </c>
      <c r="D8" s="88" t="n">
        <f aca="false">B8/C8</f>
        <v>1.07685363975597</v>
      </c>
    </row>
    <row r="9" customFormat="false" ht="12.75" hidden="false" customHeight="false" outlineLevel="0" collapsed="false">
      <c r="A9" s="85" t="s">
        <v>63</v>
      </c>
      <c r="B9" s="86" t="n">
        <v>525.04</v>
      </c>
      <c r="C9" s="89" t="n">
        <v>574.43</v>
      </c>
      <c r="D9" s="88" t="n">
        <f aca="false">B9/C9</f>
        <v>0.914019114600561</v>
      </c>
    </row>
    <row r="10" customFormat="false" ht="12.75" hidden="false" customHeight="false" outlineLevel="0" collapsed="false">
      <c r="A10" s="85" t="s">
        <v>64</v>
      </c>
      <c r="B10" s="86" t="n">
        <v>480</v>
      </c>
      <c r="C10" s="89" t="n">
        <v>271.86</v>
      </c>
      <c r="D10" s="88" t="n">
        <f aca="false">B10/C10</f>
        <v>1.76561465460163</v>
      </c>
    </row>
    <row r="11" customFormat="false" ht="12.75" hidden="false" customHeight="false" outlineLevel="0" collapsed="false">
      <c r="A11" s="85" t="s">
        <v>65</v>
      </c>
      <c r="B11" s="86" t="n">
        <v>73665.19</v>
      </c>
      <c r="C11" s="87" t="n">
        <v>71909.47</v>
      </c>
      <c r="D11" s="88" t="n">
        <f aca="false">B11/C11</f>
        <v>1.02441569935086</v>
      </c>
    </row>
    <row r="12" customFormat="false" ht="12.75" hidden="false" customHeight="false" outlineLevel="0" collapsed="false">
      <c r="A12" s="85" t="s">
        <v>66</v>
      </c>
      <c r="B12" s="86" t="n">
        <v>70155.77</v>
      </c>
      <c r="C12" s="87" t="n">
        <v>68841.82</v>
      </c>
      <c r="D12" s="88" t="n">
        <f aca="false">B12/C12</f>
        <v>1.01908650875296</v>
      </c>
    </row>
    <row r="13" customFormat="false" ht="12.75" hidden="false" customHeight="false" outlineLevel="0" collapsed="false">
      <c r="A13" s="85" t="s">
        <v>67</v>
      </c>
      <c r="B13" s="86" t="n">
        <v>70155.77</v>
      </c>
      <c r="C13" s="87" t="n">
        <v>68841.82</v>
      </c>
      <c r="D13" s="88" t="n">
        <f aca="false">B13/C13</f>
        <v>1.01908650875296</v>
      </c>
    </row>
    <row r="14" customFormat="false" ht="12.75" hidden="false" customHeight="false" outlineLevel="0" collapsed="false">
      <c r="A14" s="90" t="s">
        <v>68</v>
      </c>
      <c r="B14" s="91" t="n">
        <f aca="false">SUM(B7:B13)</f>
        <v>1478773.44</v>
      </c>
      <c r="C14" s="92" t="n">
        <f aca="false">SUM(C7:C13)</f>
        <v>1451063.92</v>
      </c>
      <c r="D14" s="93" t="n">
        <f aca="false">B14/C14</f>
        <v>1.01909600233186</v>
      </c>
    </row>
    <row r="15" customFormat="false" ht="12.75" hidden="false" customHeight="false" outlineLevel="0" collapsed="false">
      <c r="A15" s="94" t="s">
        <v>69</v>
      </c>
      <c r="B15" s="95"/>
      <c r="C15" s="87"/>
      <c r="D15" s="96"/>
    </row>
    <row r="16" customFormat="false" ht="12.75" hidden="false" customHeight="false" outlineLevel="0" collapsed="false">
      <c r="A16" s="97" t="s">
        <v>70</v>
      </c>
      <c r="B16" s="86" t="n">
        <v>18233.33</v>
      </c>
      <c r="C16" s="89" t="n">
        <v>13362</v>
      </c>
      <c r="D16" s="88" t="n">
        <f aca="false">B16/C16</f>
        <v>1.36456593324353</v>
      </c>
    </row>
    <row r="17" customFormat="false" ht="12.75" hidden="false" customHeight="false" outlineLevel="0" collapsed="false">
      <c r="A17" s="97" t="s">
        <v>71</v>
      </c>
      <c r="B17" s="86" t="n">
        <v>644.99</v>
      </c>
      <c r="C17" s="89" t="n">
        <v>366.5</v>
      </c>
      <c r="D17" s="88" t="n">
        <f aca="false">B17/C17</f>
        <v>1.75986357435198</v>
      </c>
    </row>
    <row r="18" customFormat="false" ht="12.75" hidden="false" customHeight="false" outlineLevel="0" collapsed="false">
      <c r="A18" s="97" t="s">
        <v>72</v>
      </c>
      <c r="B18" s="86" t="n">
        <v>1450.48</v>
      </c>
      <c r="C18" s="89" t="n">
        <v>0</v>
      </c>
      <c r="D18" s="88" t="n">
        <v>0</v>
      </c>
    </row>
    <row r="19" customFormat="false" ht="12.75" hidden="false" customHeight="false" outlineLevel="0" collapsed="false">
      <c r="A19" s="97" t="s">
        <v>73</v>
      </c>
      <c r="B19" s="86" t="n">
        <v>2520</v>
      </c>
      <c r="C19" s="89" t="n">
        <v>2421.6</v>
      </c>
      <c r="D19" s="88" t="n">
        <f aca="false">B19/C19</f>
        <v>1.0406342913776</v>
      </c>
    </row>
    <row r="20" customFormat="false" ht="12.75" hidden="false" customHeight="false" outlineLevel="0" collapsed="false">
      <c r="A20" s="97" t="s">
        <v>74</v>
      </c>
      <c r="B20" s="86" t="n">
        <v>9433</v>
      </c>
      <c r="C20" s="89" t="n">
        <v>2550.5</v>
      </c>
      <c r="D20" s="88" t="n">
        <f aca="false">B20/C20</f>
        <v>3.69849049206038</v>
      </c>
    </row>
    <row r="21" customFormat="false" ht="12.75" hidden="false" customHeight="false" outlineLevel="0" collapsed="false">
      <c r="A21" s="97" t="s">
        <v>75</v>
      </c>
      <c r="B21" s="86" t="n">
        <v>1782.3</v>
      </c>
      <c r="C21" s="89" t="n">
        <v>210</v>
      </c>
      <c r="D21" s="88" t="n">
        <f aca="false">B21/C21</f>
        <v>8.48714285714286</v>
      </c>
    </row>
    <row r="22" customFormat="false" ht="12.75" hidden="false" customHeight="false" outlineLevel="0" collapsed="false">
      <c r="A22" s="97" t="s">
        <v>76</v>
      </c>
      <c r="B22" s="86" t="n">
        <v>2774.35</v>
      </c>
      <c r="C22" s="98" t="n">
        <v>1210.55</v>
      </c>
      <c r="D22" s="88" t="n">
        <f aca="false">B22/C22</f>
        <v>2.29180950807484</v>
      </c>
    </row>
    <row r="23" customFormat="false" ht="12.75" hidden="false" customHeight="false" outlineLevel="0" collapsed="false">
      <c r="A23" s="97" t="s">
        <v>77</v>
      </c>
      <c r="B23" s="86" t="n">
        <v>6422.85</v>
      </c>
      <c r="C23" s="98" t="n">
        <v>8327.18</v>
      </c>
      <c r="D23" s="88" t="n">
        <f aca="false">B23/C23</f>
        <v>0.771311536438506</v>
      </c>
    </row>
    <row r="24" customFormat="false" ht="12.75" hidden="false" customHeight="false" outlineLevel="0" collapsed="false">
      <c r="A24" s="97" t="s">
        <v>78</v>
      </c>
      <c r="B24" s="86" t="n">
        <v>97.1</v>
      </c>
      <c r="C24" s="98" t="n">
        <v>1514.88</v>
      </c>
      <c r="D24" s="88" t="n">
        <f aca="false">B24/C24</f>
        <v>0.0640974862695395</v>
      </c>
    </row>
    <row r="25" customFormat="false" ht="12.75" hidden="false" customHeight="false" outlineLevel="0" collapsed="false">
      <c r="A25" s="97" t="s">
        <v>79</v>
      </c>
      <c r="B25" s="86" t="n">
        <v>2095.28</v>
      </c>
      <c r="C25" s="98" t="n">
        <v>127.84</v>
      </c>
      <c r="D25" s="88" t="n">
        <f aca="false">B25/C25</f>
        <v>16.3898623279099</v>
      </c>
    </row>
    <row r="26" customFormat="false" ht="12.75" hidden="false" customHeight="false" outlineLevel="0" collapsed="false">
      <c r="A26" s="97" t="s">
        <v>80</v>
      </c>
      <c r="B26" s="86" t="n">
        <v>800</v>
      </c>
      <c r="C26" s="98" t="n">
        <v>450</v>
      </c>
      <c r="D26" s="88" t="n">
        <f aca="false">B26/C26</f>
        <v>1.77777777777778</v>
      </c>
    </row>
    <row r="27" customFormat="false" ht="12.75" hidden="false" customHeight="false" outlineLevel="0" collapsed="false">
      <c r="A27" s="97" t="s">
        <v>81</v>
      </c>
      <c r="B27" s="86" t="n">
        <v>59415.41</v>
      </c>
      <c r="C27" s="98" t="n">
        <v>56590.74</v>
      </c>
      <c r="D27" s="88" t="n">
        <f aca="false">B27/C27</f>
        <v>1.04991399653017</v>
      </c>
    </row>
    <row r="28" customFormat="false" ht="12.75" hidden="false" customHeight="false" outlineLevel="0" collapsed="false">
      <c r="A28" s="97" t="s">
        <v>82</v>
      </c>
      <c r="B28" s="86" t="n">
        <v>4062.13</v>
      </c>
      <c r="C28" s="98" t="n">
        <v>1859.99</v>
      </c>
      <c r="D28" s="88" t="n">
        <f aca="false">B28/C28</f>
        <v>2.18395260189571</v>
      </c>
    </row>
    <row r="29" customFormat="false" ht="12.75" hidden="false" customHeight="false" outlineLevel="0" collapsed="false">
      <c r="A29" s="97" t="s">
        <v>83</v>
      </c>
      <c r="B29" s="86" t="n">
        <v>1930.3</v>
      </c>
      <c r="C29" s="98" t="n">
        <v>1930.3</v>
      </c>
      <c r="D29" s="88" t="n">
        <f aca="false">B29/C29</f>
        <v>1</v>
      </c>
    </row>
    <row r="30" customFormat="false" ht="12.75" hidden="false" customHeight="false" outlineLevel="0" collapsed="false">
      <c r="A30" s="97" t="s">
        <v>84</v>
      </c>
      <c r="B30" s="86" t="n">
        <v>9690</v>
      </c>
      <c r="C30" s="98" t="n">
        <v>10370</v>
      </c>
      <c r="D30" s="88" t="n">
        <f aca="false">B30/C30</f>
        <v>0.934426229508197</v>
      </c>
    </row>
    <row r="31" customFormat="false" ht="12.75" hidden="false" customHeight="false" outlineLevel="0" collapsed="false">
      <c r="A31" s="97" t="s">
        <v>85</v>
      </c>
      <c r="B31" s="86" t="n">
        <v>2950</v>
      </c>
      <c r="C31" s="98" t="n">
        <v>1218</v>
      </c>
      <c r="D31" s="88" t="n">
        <f aca="false">B31/C31</f>
        <v>2.42200328407225</v>
      </c>
    </row>
    <row r="32" customFormat="false" ht="12.75" hidden="false" customHeight="false" outlineLevel="0" collapsed="false">
      <c r="A32" s="99" t="s">
        <v>86</v>
      </c>
      <c r="B32" s="86" t="n">
        <v>0</v>
      </c>
      <c r="C32" s="98" t="n">
        <v>148</v>
      </c>
      <c r="D32" s="88" t="n">
        <f aca="false">B32/C32</f>
        <v>0</v>
      </c>
    </row>
    <row r="33" customFormat="false" ht="12.75" hidden="false" customHeight="false" outlineLevel="0" collapsed="false">
      <c r="A33" s="97" t="s">
        <v>87</v>
      </c>
      <c r="B33" s="86" t="n">
        <v>919</v>
      </c>
      <c r="C33" s="89" t="n">
        <v>0</v>
      </c>
      <c r="D33" s="88" t="n">
        <v>0</v>
      </c>
    </row>
    <row r="34" customFormat="false" ht="12.75" hidden="false" customHeight="false" outlineLevel="0" collapsed="false">
      <c r="A34" s="97" t="s">
        <v>88</v>
      </c>
      <c r="B34" s="86" t="n">
        <v>2654.4</v>
      </c>
      <c r="C34" s="89" t="n">
        <v>2481.29</v>
      </c>
      <c r="D34" s="88" t="n">
        <f aca="false">B34/C34</f>
        <v>1.06976612971479</v>
      </c>
    </row>
    <row r="35" customFormat="false" ht="12.75" hidden="false" customHeight="false" outlineLevel="0" collapsed="false">
      <c r="A35" s="97" t="s">
        <v>89</v>
      </c>
      <c r="B35" s="86" t="n">
        <v>0</v>
      </c>
      <c r="C35" s="89" t="n">
        <v>240</v>
      </c>
      <c r="D35" s="88" t="n">
        <f aca="false">B35/C35</f>
        <v>0</v>
      </c>
    </row>
    <row r="36" customFormat="false" ht="12.75" hidden="false" customHeight="false" outlineLevel="0" collapsed="false">
      <c r="A36" s="97" t="s">
        <v>90</v>
      </c>
      <c r="B36" s="86" t="n">
        <v>14358.6</v>
      </c>
      <c r="C36" s="89" t="n">
        <v>16021.88</v>
      </c>
      <c r="D36" s="88" t="n">
        <f aca="false">B36/C36</f>
        <v>0.896186964326284</v>
      </c>
    </row>
    <row r="37" customFormat="false" ht="12.75" hidden="false" customHeight="false" outlineLevel="0" collapsed="false">
      <c r="A37" s="97" t="s">
        <v>91</v>
      </c>
      <c r="B37" s="86" t="n">
        <v>20562.3</v>
      </c>
      <c r="C37" s="89" t="n">
        <v>16006.43</v>
      </c>
      <c r="D37" s="88" t="n">
        <f aca="false">B37/C37</f>
        <v>1.28462749032732</v>
      </c>
    </row>
    <row r="38" customFormat="false" ht="12.75" hidden="false" customHeight="false" outlineLevel="0" collapsed="false">
      <c r="A38" s="97" t="s">
        <v>92</v>
      </c>
      <c r="B38" s="86" t="n">
        <v>7337.17</v>
      </c>
      <c r="C38" s="89" t="n">
        <v>6088.8</v>
      </c>
      <c r="D38" s="88" t="n">
        <f aca="false">B38/C38</f>
        <v>1.20502726317173</v>
      </c>
    </row>
    <row r="39" customFormat="false" ht="12.75" hidden="false" customHeight="false" outlineLevel="0" collapsed="false">
      <c r="A39" s="97" t="s">
        <v>93</v>
      </c>
      <c r="B39" s="86" t="n">
        <v>5214.44</v>
      </c>
      <c r="C39" s="89" t="n">
        <v>5501.52</v>
      </c>
      <c r="D39" s="88" t="n">
        <f aca="false">B39/C39</f>
        <v>0.947818057555003</v>
      </c>
    </row>
    <row r="40" customFormat="false" ht="12.75" hidden="false" customHeight="false" outlineLevel="0" collapsed="false">
      <c r="A40" s="97" t="s">
        <v>94</v>
      </c>
      <c r="B40" s="86" t="n">
        <v>0</v>
      </c>
      <c r="C40" s="89" t="n">
        <v>294.9</v>
      </c>
      <c r="D40" s="88" t="n">
        <f aca="false">B40/C40</f>
        <v>0</v>
      </c>
    </row>
    <row r="41" customFormat="false" ht="12.75" hidden="false" customHeight="false" outlineLevel="0" collapsed="false">
      <c r="A41" s="97" t="s">
        <v>95</v>
      </c>
      <c r="B41" s="86" t="n">
        <v>14393.97</v>
      </c>
      <c r="C41" s="89" t="n">
        <v>17933</v>
      </c>
      <c r="D41" s="88" t="n">
        <f aca="false">B41/C41</f>
        <v>0.802652651536274</v>
      </c>
    </row>
    <row r="42" customFormat="false" ht="12.75" hidden="false" customHeight="false" outlineLevel="0" collapsed="false">
      <c r="A42" s="97" t="s">
        <v>96</v>
      </c>
      <c r="B42" s="86" t="n">
        <v>0</v>
      </c>
      <c r="C42" s="89" t="n">
        <v>220.87</v>
      </c>
      <c r="D42" s="88" t="n">
        <f aca="false">B42/C42</f>
        <v>0</v>
      </c>
    </row>
    <row r="43" customFormat="false" ht="12.75" hidden="false" customHeight="false" outlineLevel="0" collapsed="false">
      <c r="A43" s="97" t="s">
        <v>97</v>
      </c>
      <c r="B43" s="86" t="n">
        <v>14601.58</v>
      </c>
      <c r="C43" s="89" t="n">
        <v>15593.38</v>
      </c>
      <c r="D43" s="88" t="n">
        <f aca="false">B43/C43</f>
        <v>0.93639608603138</v>
      </c>
    </row>
    <row r="44" customFormat="false" ht="12.75" hidden="false" customHeight="false" outlineLevel="0" collapsed="false">
      <c r="A44" s="97" t="s">
        <v>98</v>
      </c>
      <c r="B44" s="86" t="n">
        <v>-77.68</v>
      </c>
      <c r="C44" s="89" t="n">
        <v>0</v>
      </c>
      <c r="D44" s="88" t="n">
        <v>0</v>
      </c>
    </row>
    <row r="45" customFormat="false" ht="12.75" hidden="false" customHeight="false" outlineLevel="0" collapsed="false">
      <c r="A45" s="99" t="s">
        <v>99</v>
      </c>
      <c r="B45" s="86" t="n">
        <v>78.48</v>
      </c>
      <c r="C45" s="89" t="n">
        <v>0</v>
      </c>
      <c r="D45" s="88" t="n">
        <v>0</v>
      </c>
    </row>
    <row r="46" customFormat="false" ht="12.75" hidden="false" customHeight="false" outlineLevel="0" collapsed="false">
      <c r="A46" s="97" t="s">
        <v>100</v>
      </c>
      <c r="B46" s="86" t="n">
        <v>180</v>
      </c>
      <c r="C46" s="89" t="n">
        <v>279</v>
      </c>
      <c r="D46" s="88" t="n">
        <f aca="false">B46/C46</f>
        <v>0.645161290322581</v>
      </c>
    </row>
    <row r="47" customFormat="false" ht="12.75" hidden="false" customHeight="false" outlineLevel="0" collapsed="false">
      <c r="A47" s="97" t="s">
        <v>101</v>
      </c>
      <c r="B47" s="86" t="n">
        <v>5417</v>
      </c>
      <c r="C47" s="89" t="n">
        <v>3867.2</v>
      </c>
      <c r="D47" s="88" t="n">
        <f aca="false">B47/C47</f>
        <v>1.40075506826645</v>
      </c>
    </row>
    <row r="48" customFormat="false" ht="12.75" hidden="false" customHeight="false" outlineLevel="0" collapsed="false">
      <c r="A48" s="97" t="s">
        <v>102</v>
      </c>
      <c r="B48" s="86" t="n">
        <v>1147.29</v>
      </c>
      <c r="C48" s="89" t="n">
        <v>0</v>
      </c>
      <c r="D48" s="88" t="n">
        <v>0</v>
      </c>
    </row>
    <row r="49" customFormat="false" ht="12.75" hidden="false" customHeight="false" outlineLevel="0" collapsed="false">
      <c r="A49" s="97" t="s">
        <v>103</v>
      </c>
      <c r="B49" s="86" t="n">
        <v>7879.1</v>
      </c>
      <c r="C49" s="89" t="n">
        <v>11563.32</v>
      </c>
      <c r="D49" s="88" t="n">
        <f aca="false">B49/C49</f>
        <v>0.681387352421277</v>
      </c>
    </row>
    <row r="50" customFormat="false" ht="12.75" hidden="false" customHeight="false" outlineLevel="0" collapsed="false">
      <c r="A50" s="97" t="s">
        <v>104</v>
      </c>
      <c r="B50" s="86" t="n">
        <v>4026</v>
      </c>
      <c r="C50" s="89" t="n">
        <v>3799.9</v>
      </c>
      <c r="D50" s="88" t="n">
        <f aca="false">B50/C50</f>
        <v>1.05950156583068</v>
      </c>
    </row>
    <row r="51" customFormat="false" ht="12.75" hidden="false" customHeight="false" outlineLevel="0" collapsed="false">
      <c r="A51" s="97" t="s">
        <v>105</v>
      </c>
      <c r="B51" s="86" t="n">
        <v>1068.27</v>
      </c>
      <c r="C51" s="89" t="n">
        <v>3822.75</v>
      </c>
      <c r="D51" s="88" t="n">
        <f aca="false">B51/C51</f>
        <v>0.279450657249362</v>
      </c>
    </row>
    <row r="52" customFormat="false" ht="12.75" hidden="false" customHeight="false" outlineLevel="0" collapsed="false">
      <c r="A52" s="97" t="s">
        <v>106</v>
      </c>
      <c r="B52" s="86" t="n">
        <v>199.5</v>
      </c>
      <c r="C52" s="89" t="n">
        <v>313</v>
      </c>
      <c r="D52" s="88" t="n">
        <f aca="false">B52/C52</f>
        <v>0.637380191693291</v>
      </c>
    </row>
    <row r="53" customFormat="false" ht="12.75" hidden="false" customHeight="false" outlineLevel="0" collapsed="false">
      <c r="A53" s="97" t="s">
        <v>107</v>
      </c>
      <c r="B53" s="86" t="n">
        <v>16836.2</v>
      </c>
      <c r="C53" s="89" t="n">
        <v>14430.4</v>
      </c>
      <c r="D53" s="88" t="n">
        <f aca="false">B53/C53</f>
        <v>1.16671748530879</v>
      </c>
    </row>
    <row r="54" customFormat="false" ht="12.75" hidden="false" customHeight="false" outlineLevel="0" collapsed="false">
      <c r="A54" s="97" t="s">
        <v>108</v>
      </c>
      <c r="B54" s="86" t="n">
        <v>75</v>
      </c>
      <c r="C54" s="89" t="n">
        <v>0</v>
      </c>
      <c r="D54" s="88" t="n">
        <v>0</v>
      </c>
    </row>
    <row r="55" customFormat="false" ht="12.75" hidden="false" customHeight="false" outlineLevel="0" collapsed="false">
      <c r="A55" s="97" t="s">
        <v>109</v>
      </c>
      <c r="B55" s="86" t="n">
        <v>2470</v>
      </c>
      <c r="C55" s="89" t="n">
        <v>494</v>
      </c>
      <c r="D55" s="88" t="n">
        <f aca="false">B55/C55</f>
        <v>5</v>
      </c>
    </row>
    <row r="56" customFormat="false" ht="12.75" hidden="false" customHeight="false" outlineLevel="0" collapsed="false">
      <c r="A56" s="97" t="s">
        <v>110</v>
      </c>
      <c r="B56" s="86" t="n">
        <v>518.91</v>
      </c>
      <c r="C56" s="89" t="n">
        <v>735</v>
      </c>
      <c r="D56" s="88" t="n">
        <f aca="false">B56/C56</f>
        <v>0.706</v>
      </c>
    </row>
    <row r="57" customFormat="false" ht="12.75" hidden="false" customHeight="false" outlineLevel="0" collapsed="false">
      <c r="A57" s="97" t="s">
        <v>111</v>
      </c>
      <c r="B57" s="86" t="n">
        <v>2699.95</v>
      </c>
      <c r="C57" s="89" t="n">
        <v>1120.2</v>
      </c>
      <c r="D57" s="88" t="n">
        <f aca="false">B57/C57</f>
        <v>2.41023924299232</v>
      </c>
    </row>
    <row r="58" customFormat="false" ht="12.75" hidden="false" customHeight="false" outlineLevel="0" collapsed="false">
      <c r="A58" s="97" t="s">
        <v>112</v>
      </c>
      <c r="B58" s="86" t="n">
        <v>10333.1</v>
      </c>
      <c r="C58" s="89" t="n">
        <v>2720.1</v>
      </c>
      <c r="D58" s="88" t="n">
        <f aca="false">B58/C58</f>
        <v>3.79879416197934</v>
      </c>
    </row>
    <row r="59" customFormat="false" ht="12.75" hidden="false" customHeight="false" outlineLevel="0" collapsed="false">
      <c r="A59" s="97" t="s">
        <v>113</v>
      </c>
      <c r="B59" s="86" t="n">
        <v>4632.65</v>
      </c>
      <c r="C59" s="89" t="n">
        <v>21</v>
      </c>
      <c r="D59" s="88" t="n">
        <f aca="false">B59/C59</f>
        <v>220.602380952381</v>
      </c>
    </row>
    <row r="60" customFormat="false" ht="12.75" hidden="false" customHeight="false" outlineLevel="0" collapsed="false">
      <c r="A60" s="90" t="s">
        <v>114</v>
      </c>
      <c r="B60" s="91" t="n">
        <f aca="false">SUM(B16:B59)</f>
        <v>261826.75</v>
      </c>
      <c r="C60" s="91" t="n">
        <f aca="false">SUM(C16:C59)</f>
        <v>226206.02</v>
      </c>
      <c r="D60" s="93" t="n">
        <f aca="false">B60/C60</f>
        <v>1.1574703007462</v>
      </c>
    </row>
    <row r="61" customFormat="false" ht="12.75" hidden="false" customHeight="false" outlineLevel="0" collapsed="false">
      <c r="A61" s="94" t="s">
        <v>115</v>
      </c>
      <c r="B61" s="95"/>
      <c r="C61" s="87"/>
      <c r="D61" s="96"/>
    </row>
    <row r="62" customFormat="false" ht="12.75" hidden="false" customHeight="false" outlineLevel="0" collapsed="false">
      <c r="A62" s="100" t="s">
        <v>116</v>
      </c>
      <c r="B62" s="86" t="n">
        <v>44415</v>
      </c>
      <c r="C62" s="101" t="n">
        <v>35791.39</v>
      </c>
      <c r="D62" s="88" t="n">
        <f aca="false">B62/C62</f>
        <v>1.24094090785521</v>
      </c>
    </row>
    <row r="63" customFormat="false" ht="12.75" hidden="false" customHeight="false" outlineLevel="0" collapsed="false">
      <c r="A63" s="100" t="s">
        <v>117</v>
      </c>
      <c r="B63" s="86" t="n">
        <v>9653.69</v>
      </c>
      <c r="C63" s="101" t="n">
        <v>7762.85</v>
      </c>
      <c r="D63" s="88" t="n">
        <f aca="false">B63/C63</f>
        <v>1.24357549096015</v>
      </c>
    </row>
    <row r="64" customFormat="false" ht="12.75" hidden="false" customHeight="false" outlineLevel="0" collapsed="false">
      <c r="A64" s="97" t="s">
        <v>118</v>
      </c>
      <c r="B64" s="86" t="n">
        <v>300.04</v>
      </c>
      <c r="C64" s="101" t="n">
        <v>851.07</v>
      </c>
      <c r="D64" s="88" t="n">
        <f aca="false">B64/C64</f>
        <v>0.352544444052781</v>
      </c>
    </row>
    <row r="65" customFormat="false" ht="12.75" hidden="false" customHeight="false" outlineLevel="0" collapsed="false">
      <c r="A65" s="90" t="s">
        <v>39</v>
      </c>
      <c r="B65" s="91" t="n">
        <f aca="false">SUM(B62:B64)</f>
        <v>54368.73</v>
      </c>
      <c r="C65" s="92" t="n">
        <f aca="false">SUM(C62:C64)</f>
        <v>44405.31</v>
      </c>
      <c r="D65" s="93" t="n">
        <f aca="false">B65/C65</f>
        <v>1.22437451737191</v>
      </c>
    </row>
    <row r="66" customFormat="false" ht="12.75" hidden="false" customHeight="false" outlineLevel="0" collapsed="false">
      <c r="A66" s="94" t="s">
        <v>119</v>
      </c>
      <c r="B66" s="95"/>
      <c r="C66" s="87"/>
      <c r="D66" s="96"/>
    </row>
    <row r="67" customFormat="false" ht="12.75" hidden="false" customHeight="false" outlineLevel="0" collapsed="false">
      <c r="A67" s="96" t="s">
        <v>120</v>
      </c>
      <c r="B67" s="95" t="n">
        <v>0</v>
      </c>
      <c r="C67" s="102" t="n">
        <v>2427</v>
      </c>
      <c r="D67" s="88" t="n">
        <f aca="false">B67/C67</f>
        <v>0</v>
      </c>
    </row>
    <row r="68" customFormat="false" ht="12.75" hidden="false" customHeight="false" outlineLevel="0" collapsed="false">
      <c r="A68" s="100" t="s">
        <v>121</v>
      </c>
      <c r="B68" s="86" t="n">
        <v>29769.6</v>
      </c>
      <c r="C68" s="102" t="n">
        <v>13200</v>
      </c>
      <c r="D68" s="88" t="n">
        <f aca="false">B68/C68</f>
        <v>2.25527272727273</v>
      </c>
    </row>
    <row r="69" customFormat="false" ht="12.75" hidden="false" customHeight="false" outlineLevel="0" collapsed="false">
      <c r="A69" s="100" t="s">
        <v>122</v>
      </c>
      <c r="B69" s="86" t="n">
        <v>36333.8</v>
      </c>
      <c r="C69" s="102" t="n">
        <v>30531.8</v>
      </c>
      <c r="D69" s="88" t="n">
        <f aca="false">B69/C69</f>
        <v>1.19003137712156</v>
      </c>
    </row>
    <row r="70" customFormat="false" ht="12.75" hidden="false" customHeight="false" outlineLevel="0" collapsed="false">
      <c r="A70" s="100" t="s">
        <v>123</v>
      </c>
      <c r="B70" s="86" t="n">
        <v>0</v>
      </c>
      <c r="C70" s="102" t="n">
        <v>1500</v>
      </c>
      <c r="D70" s="88" t="n">
        <f aca="false">B70/C70</f>
        <v>0</v>
      </c>
    </row>
    <row r="71" customFormat="false" ht="12.75" hidden="false" customHeight="false" outlineLevel="0" collapsed="false">
      <c r="A71" s="90" t="s">
        <v>41</v>
      </c>
      <c r="B71" s="91" t="n">
        <f aca="false">SUM(B68:B69)</f>
        <v>66103.4</v>
      </c>
      <c r="C71" s="92" t="n">
        <f aca="false">SUM(C67:C70)</f>
        <v>47658.8</v>
      </c>
      <c r="D71" s="93" t="n">
        <f aca="false">B71/C71</f>
        <v>1.38701352111258</v>
      </c>
    </row>
    <row r="72" customFormat="false" ht="12.75" hidden="false" customHeight="false" outlineLevel="0" collapsed="false">
      <c r="A72" s="94" t="s">
        <v>124</v>
      </c>
      <c r="B72" s="95"/>
      <c r="C72" s="87"/>
      <c r="D72" s="96"/>
    </row>
    <row r="73" customFormat="false" ht="12.75" hidden="false" customHeight="false" outlineLevel="0" collapsed="false">
      <c r="A73" s="96" t="s">
        <v>125</v>
      </c>
      <c r="B73" s="95" t="n">
        <v>0</v>
      </c>
      <c r="C73" s="87" t="n">
        <v>83176</v>
      </c>
      <c r="D73" s="103" t="n">
        <f aca="false">B73/C73</f>
        <v>0</v>
      </c>
    </row>
    <row r="74" customFormat="false" ht="12.75" hidden="false" customHeight="false" outlineLevel="0" collapsed="false">
      <c r="A74" s="100" t="s">
        <v>126</v>
      </c>
      <c r="B74" s="86" t="n">
        <v>60030.6</v>
      </c>
      <c r="C74" s="89"/>
      <c r="D74" s="103" t="n">
        <v>0</v>
      </c>
    </row>
    <row r="75" customFormat="false" ht="12.75" hidden="false" customHeight="false" outlineLevel="0" collapsed="false">
      <c r="A75" s="100" t="s">
        <v>127</v>
      </c>
      <c r="B75" s="86" t="n">
        <v>138624.46</v>
      </c>
      <c r="C75" s="89"/>
      <c r="D75" s="103" t="n">
        <v>0</v>
      </c>
    </row>
    <row r="76" customFormat="false" ht="12.75" hidden="false" customHeight="false" outlineLevel="0" collapsed="false">
      <c r="A76" s="100" t="s">
        <v>128</v>
      </c>
      <c r="B76" s="86" t="n">
        <v>25153</v>
      </c>
      <c r="C76" s="89" t="n">
        <v>23496.6</v>
      </c>
      <c r="D76" s="103" t="n">
        <f aca="false">B76/C76</f>
        <v>1.0704953057038</v>
      </c>
    </row>
    <row r="77" customFormat="false" ht="12.75" hidden="false" customHeight="false" outlineLevel="0" collapsed="false">
      <c r="A77" s="100" t="s">
        <v>129</v>
      </c>
      <c r="B77" s="86" t="n">
        <v>13484.29</v>
      </c>
      <c r="C77" s="89" t="n">
        <v>10000</v>
      </c>
      <c r="D77" s="103" t="n">
        <f aca="false">B77/C77</f>
        <v>1.348429</v>
      </c>
    </row>
    <row r="78" customFormat="false" ht="12.75" hidden="false" customHeight="false" outlineLevel="0" collapsed="false">
      <c r="A78" s="100" t="s">
        <v>130</v>
      </c>
      <c r="B78" s="104" t="n">
        <v>6378</v>
      </c>
      <c r="C78" s="89"/>
      <c r="D78" s="103" t="n">
        <v>0</v>
      </c>
    </row>
    <row r="79" customFormat="false" ht="12.75" hidden="false" customHeight="false" outlineLevel="0" collapsed="false">
      <c r="A79" s="100" t="s">
        <v>131</v>
      </c>
      <c r="B79" s="104" t="n">
        <v>10244</v>
      </c>
      <c r="C79" s="89" t="n">
        <v>6514</v>
      </c>
      <c r="D79" s="103" t="n">
        <f aca="false">B79/C79</f>
        <v>1.57261283389622</v>
      </c>
    </row>
    <row r="80" customFormat="false" ht="12.75" hidden="false" customHeight="false" outlineLevel="0" collapsed="false">
      <c r="A80" s="100" t="s">
        <v>132</v>
      </c>
      <c r="B80" s="86" t="n">
        <v>183730.6</v>
      </c>
      <c r="C80" s="89"/>
      <c r="D80" s="103" t="n">
        <v>0</v>
      </c>
    </row>
    <row r="81" customFormat="false" ht="12.75" hidden="false" customHeight="false" outlineLevel="0" collapsed="false">
      <c r="A81" s="100" t="s">
        <v>133</v>
      </c>
      <c r="B81" s="86" t="n">
        <v>291792.36</v>
      </c>
      <c r="C81" s="89" t="n">
        <v>447780.6</v>
      </c>
      <c r="D81" s="103" t="n">
        <f aca="false">B81/C81</f>
        <v>0.651641361863377</v>
      </c>
    </row>
    <row r="82" customFormat="false" ht="12.75" hidden="false" customHeight="false" outlineLevel="0" collapsed="false">
      <c r="A82" s="100" t="s">
        <v>134</v>
      </c>
      <c r="B82" s="86" t="n">
        <v>176675.4</v>
      </c>
      <c r="C82" s="89" t="n">
        <v>40000</v>
      </c>
      <c r="D82" s="103" t="n">
        <f aca="false">B82/C82</f>
        <v>4.416885</v>
      </c>
    </row>
    <row r="83" customFormat="false" ht="12.75" hidden="false" customHeight="false" outlineLevel="0" collapsed="false">
      <c r="A83" s="100" t="s">
        <v>135</v>
      </c>
      <c r="B83" s="86" t="n">
        <v>121688.12</v>
      </c>
      <c r="C83" s="89" t="n">
        <v>168427</v>
      </c>
      <c r="D83" s="103" t="n">
        <f aca="false">B83/C83</f>
        <v>0.722497699299993</v>
      </c>
    </row>
    <row r="84" customFormat="false" ht="12.75" hidden="false" customHeight="false" outlineLevel="0" collapsed="false">
      <c r="A84" s="100" t="s">
        <v>136</v>
      </c>
      <c r="B84" s="86" t="n">
        <v>36495</v>
      </c>
      <c r="C84" s="89" t="n">
        <v>72634</v>
      </c>
      <c r="D84" s="103" t="n">
        <f aca="false">B84/C84</f>
        <v>0.502450642949583</v>
      </c>
    </row>
    <row r="85" customFormat="false" ht="12.75" hidden="false" customHeight="false" outlineLevel="0" collapsed="false">
      <c r="A85" s="100" t="s">
        <v>137</v>
      </c>
      <c r="B85" s="86" t="n">
        <v>10000</v>
      </c>
      <c r="C85" s="89" t="n">
        <v>4835</v>
      </c>
      <c r="D85" s="103" t="n">
        <f aca="false">B85/C85</f>
        <v>2.06825232678387</v>
      </c>
    </row>
    <row r="86" customFormat="false" ht="12.75" hidden="false" customHeight="false" outlineLevel="0" collapsed="false">
      <c r="A86" s="100" t="s">
        <v>138</v>
      </c>
      <c r="B86" s="86" t="n">
        <v>28400.99</v>
      </c>
      <c r="C86" s="89" t="n">
        <v>21358</v>
      </c>
      <c r="D86" s="103" t="n">
        <f aca="false">B86/C86</f>
        <v>1.32975887255361</v>
      </c>
    </row>
    <row r="87" customFormat="false" ht="12.75" hidden="false" customHeight="false" outlineLevel="0" collapsed="false">
      <c r="A87" s="100" t="s">
        <v>139</v>
      </c>
      <c r="B87" s="105" t="n">
        <v>0</v>
      </c>
      <c r="C87" s="89" t="n">
        <v>43414</v>
      </c>
      <c r="D87" s="103" t="n">
        <f aca="false">B87/C87</f>
        <v>0</v>
      </c>
    </row>
    <row r="88" customFormat="false" ht="12.75" hidden="false" customHeight="false" outlineLevel="0" collapsed="false">
      <c r="A88" s="100" t="s">
        <v>140</v>
      </c>
      <c r="B88" s="104" t="n">
        <v>5550</v>
      </c>
      <c r="C88" s="89"/>
      <c r="D88" s="103" t="n">
        <v>0</v>
      </c>
    </row>
    <row r="89" customFormat="false" ht="12.75" hidden="false" customHeight="false" outlineLevel="0" collapsed="false">
      <c r="A89" s="106" t="s">
        <v>141</v>
      </c>
      <c r="B89" s="86" t="n">
        <v>35214.93</v>
      </c>
      <c r="C89" s="89" t="n">
        <v>60915</v>
      </c>
      <c r="D89" s="103" t="n">
        <f aca="false">B89/C89</f>
        <v>0.578099482885989</v>
      </c>
    </row>
    <row r="90" customFormat="false" ht="12.75" hidden="false" customHeight="false" outlineLevel="0" collapsed="false">
      <c r="A90" s="100" t="s">
        <v>142</v>
      </c>
      <c r="B90" s="104" t="n">
        <v>559.99</v>
      </c>
      <c r="C90" s="89" t="n">
        <v>0</v>
      </c>
      <c r="D90" s="103" t="n">
        <v>0</v>
      </c>
    </row>
    <row r="91" customFormat="false" ht="12.75" hidden="false" customHeight="false" outlineLevel="0" collapsed="false">
      <c r="A91" s="100" t="s">
        <v>143</v>
      </c>
      <c r="B91" s="107"/>
      <c r="C91" s="89" t="n">
        <v>80796</v>
      </c>
      <c r="D91" s="103" t="n">
        <f aca="false">B91/C91</f>
        <v>0</v>
      </c>
    </row>
    <row r="92" customFormat="false" ht="12.75" hidden="false" customHeight="false" outlineLevel="0" collapsed="false">
      <c r="A92" s="100" t="s">
        <v>144</v>
      </c>
      <c r="B92" s="86" t="n">
        <v>64066</v>
      </c>
      <c r="C92" s="89"/>
      <c r="D92" s="103" t="n">
        <v>0</v>
      </c>
    </row>
    <row r="93" customFormat="false" ht="12.75" hidden="false" customHeight="false" outlineLevel="0" collapsed="false">
      <c r="A93" s="100" t="s">
        <v>145</v>
      </c>
      <c r="B93" s="86" t="n">
        <v>25604</v>
      </c>
      <c r="C93" s="89"/>
      <c r="D93" s="103" t="n">
        <v>0</v>
      </c>
    </row>
    <row r="94" customFormat="false" ht="12.75" hidden="false" customHeight="false" outlineLevel="0" collapsed="false">
      <c r="A94" s="100" t="s">
        <v>146</v>
      </c>
      <c r="B94" s="86" t="n">
        <v>34396</v>
      </c>
      <c r="C94" s="89"/>
      <c r="D94" s="103" t="n">
        <v>0</v>
      </c>
    </row>
    <row r="95" customFormat="false" ht="12.75" hidden="false" customHeight="false" outlineLevel="0" collapsed="false">
      <c r="A95" s="100" t="s">
        <v>147</v>
      </c>
      <c r="B95" s="104" t="n">
        <v>4050</v>
      </c>
      <c r="C95" s="89" t="n">
        <v>25000</v>
      </c>
      <c r="D95" s="103" t="n">
        <f aca="false">B95/C95</f>
        <v>0.162</v>
      </c>
    </row>
    <row r="96" customFormat="false" ht="12.75" hidden="false" customHeight="false" outlineLevel="0" collapsed="false">
      <c r="A96" s="100" t="s">
        <v>148</v>
      </c>
      <c r="B96" s="107" t="n">
        <v>0</v>
      </c>
      <c r="C96" s="86" t="n">
        <v>3473</v>
      </c>
      <c r="D96" s="103" t="n">
        <f aca="false">B96/C96</f>
        <v>0</v>
      </c>
    </row>
    <row r="97" customFormat="false" ht="12.75" hidden="false" customHeight="false" outlineLevel="0" collapsed="false">
      <c r="A97" s="90" t="s">
        <v>149</v>
      </c>
      <c r="B97" s="91" t="n">
        <f aca="false">SUM(B73:B96)</f>
        <v>1272137.74</v>
      </c>
      <c r="C97" s="91" t="n">
        <f aca="false">SUM(C73:C96)</f>
        <v>1091819.2</v>
      </c>
      <c r="D97" s="108" t="n">
        <f aca="false">B97/C97</f>
        <v>1.16515421234578</v>
      </c>
    </row>
    <row r="98" customFormat="false" ht="12.75" hidden="false" customHeight="false" outlineLevel="0" collapsed="false">
      <c r="A98" s="90" t="s">
        <v>150</v>
      </c>
      <c r="B98" s="91" t="n">
        <f aca="false">B14+B60+B65+B71+B97</f>
        <v>3133210.06</v>
      </c>
      <c r="C98" s="91" t="n">
        <f aca="false">C14+C60+C65+C71+C97</f>
        <v>2861153.25</v>
      </c>
      <c r="D98" s="108" t="n">
        <f aca="false">B98/C98</f>
        <v>1.09508641663986</v>
      </c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</row>
    <row r="2" customFormat="false" ht="15" hidden="false" customHeight="false" outlineLevel="0" collapsed="false">
      <c r="A2" s="61"/>
      <c r="B2" s="109" t="s">
        <v>151</v>
      </c>
      <c r="C2" s="61"/>
      <c r="D2" s="61"/>
      <c r="E2" s="61"/>
      <c r="F2" s="61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</row>
    <row r="4" customFormat="false" ht="30" hidden="false" customHeight="false" outlineLevel="0" collapsed="false">
      <c r="A4" s="111" t="s">
        <v>152</v>
      </c>
      <c r="B4" s="112" t="s">
        <v>153</v>
      </c>
      <c r="C4" s="113" t="s">
        <v>154</v>
      </c>
      <c r="D4" s="113" t="s">
        <v>48</v>
      </c>
      <c r="E4" s="113" t="s">
        <v>51</v>
      </c>
      <c r="F4" s="114" t="s">
        <v>155</v>
      </c>
    </row>
    <row r="5" customFormat="false" ht="15.75" hidden="false" customHeight="false" outlineLevel="0" collapsed="false">
      <c r="A5" s="115" t="n">
        <v>1</v>
      </c>
      <c r="B5" s="116" t="s">
        <v>156</v>
      </c>
      <c r="C5" s="117" t="n">
        <v>200</v>
      </c>
      <c r="D5" s="117" t="n">
        <v>45</v>
      </c>
      <c r="E5" s="117" t="n">
        <v>39</v>
      </c>
      <c r="F5" s="118" t="n">
        <f aca="false">D5/C5</f>
        <v>0.225</v>
      </c>
    </row>
    <row r="6" customFormat="false" ht="15.75" hidden="false" customHeight="false" outlineLevel="0" collapsed="false">
      <c r="A6" s="119" t="n">
        <v>2</v>
      </c>
      <c r="B6" s="120" t="s">
        <v>157</v>
      </c>
      <c r="C6" s="121" t="n">
        <v>750</v>
      </c>
      <c r="D6" s="121" t="n">
        <v>610</v>
      </c>
      <c r="E6" s="121" t="n">
        <v>790</v>
      </c>
      <c r="F6" s="122" t="n">
        <f aca="false">D6/C6</f>
        <v>0.813333333333333</v>
      </c>
    </row>
    <row r="7" customFormat="false" ht="15.75" hidden="false" customHeight="false" outlineLevel="0" collapsed="false">
      <c r="A7" s="123" t="n">
        <v>3</v>
      </c>
      <c r="B7" s="124" t="s">
        <v>158</v>
      </c>
      <c r="C7" s="125" t="n">
        <v>150</v>
      </c>
      <c r="D7" s="125" t="n">
        <v>195</v>
      </c>
      <c r="E7" s="125" t="n">
        <v>103</v>
      </c>
      <c r="F7" s="122" t="n">
        <f aca="false">D7/C7</f>
        <v>1.3</v>
      </c>
    </row>
    <row r="8" customFormat="false" ht="15.75" hidden="false" customHeight="false" outlineLevel="0" collapsed="false">
      <c r="A8" s="119" t="n">
        <v>4</v>
      </c>
      <c r="B8" s="120" t="s">
        <v>159</v>
      </c>
      <c r="C8" s="121" t="n">
        <v>5000</v>
      </c>
      <c r="D8" s="121" t="n">
        <v>5683</v>
      </c>
      <c r="E8" s="121" t="n">
        <v>5479</v>
      </c>
      <c r="F8" s="122" t="n">
        <f aca="false">D8/C8</f>
        <v>1.1366</v>
      </c>
    </row>
    <row r="9" customFormat="false" ht="15.75" hidden="false" customHeight="false" outlineLevel="0" collapsed="false">
      <c r="A9" s="123" t="n">
        <v>5</v>
      </c>
      <c r="B9" s="124" t="s">
        <v>160</v>
      </c>
      <c r="C9" s="125" t="n">
        <v>100</v>
      </c>
      <c r="D9" s="125" t="n">
        <v>63</v>
      </c>
      <c r="E9" s="125" t="n">
        <v>64</v>
      </c>
      <c r="F9" s="122" t="n">
        <f aca="false">D9/C9</f>
        <v>0.63</v>
      </c>
    </row>
    <row r="10" customFormat="false" ht="15.75" hidden="false" customHeight="false" outlineLevel="0" collapsed="false">
      <c r="A10" s="119" t="n">
        <v>6</v>
      </c>
      <c r="B10" s="120" t="s">
        <v>161</v>
      </c>
      <c r="C10" s="121" t="n">
        <v>530</v>
      </c>
      <c r="D10" s="121" t="n">
        <v>96</v>
      </c>
      <c r="E10" s="121" t="n">
        <v>139</v>
      </c>
      <c r="F10" s="122" t="n">
        <f aca="false">D10/C10</f>
        <v>0.181132075471698</v>
      </c>
    </row>
    <row r="11" customFormat="false" ht="15.75" hidden="false" customHeight="false" outlineLevel="0" collapsed="false">
      <c r="A11" s="126" t="s">
        <v>162</v>
      </c>
      <c r="B11" s="127" t="s">
        <v>163</v>
      </c>
      <c r="C11" s="128" t="n">
        <f aca="false">SUM(C5:C10)</f>
        <v>6730</v>
      </c>
      <c r="D11" s="128" t="n">
        <f aca="false">SUM(D5:D10)</f>
        <v>6692</v>
      </c>
      <c r="E11" s="128" t="n">
        <f aca="false">SUM(E5:E10)</f>
        <v>6614</v>
      </c>
      <c r="F11" s="129" t="n">
        <f aca="false">D11/C11</f>
        <v>0.994353640416048</v>
      </c>
      <c r="H11" s="130"/>
    </row>
    <row r="12" customFormat="false" ht="15.75" hidden="false" customHeight="false" outlineLevel="0" collapsed="false">
      <c r="A12" s="119" t="n">
        <v>7</v>
      </c>
      <c r="B12" s="120" t="s">
        <v>164</v>
      </c>
      <c r="C12" s="121" t="n">
        <v>125409</v>
      </c>
      <c r="D12" s="121" t="n">
        <v>117792.71</v>
      </c>
      <c r="E12" s="121" t="n">
        <v>133801.13</v>
      </c>
      <c r="F12" s="122" t="n">
        <f aca="false">D12/C12</f>
        <v>0.939268393815436</v>
      </c>
    </row>
    <row r="13" customFormat="false" ht="15.75" hidden="false" customHeight="false" outlineLevel="0" collapsed="false">
      <c r="A13" s="123" t="n">
        <v>8</v>
      </c>
      <c r="B13" s="124" t="s">
        <v>165</v>
      </c>
      <c r="C13" s="125" t="n">
        <v>15000</v>
      </c>
      <c r="D13" s="125" t="n">
        <v>17960</v>
      </c>
      <c r="E13" s="125" t="n">
        <v>17340</v>
      </c>
      <c r="F13" s="122" t="n">
        <f aca="false">D13/C13</f>
        <v>1.19733333333333</v>
      </c>
    </row>
    <row r="14" customFormat="false" ht="15.75" hidden="false" customHeight="false" outlineLevel="0" collapsed="false">
      <c r="A14" s="131" t="s">
        <v>166</v>
      </c>
      <c r="B14" s="132" t="s">
        <v>167</v>
      </c>
      <c r="C14" s="133" t="n">
        <f aca="false">SUM(C12:C13)</f>
        <v>140409</v>
      </c>
      <c r="D14" s="133" t="n">
        <f aca="false">SUM(D12:D13)</f>
        <v>135752.71</v>
      </c>
      <c r="E14" s="133" t="n">
        <f aca="false">SUM(E12:E13)</f>
        <v>151141.13</v>
      </c>
      <c r="F14" s="129" t="n">
        <f aca="false">D14/C14</f>
        <v>0.966837667101112</v>
      </c>
      <c r="H14" s="130"/>
    </row>
    <row r="15" customFormat="false" ht="15.75" hidden="false" customHeight="false" outlineLevel="0" collapsed="false">
      <c r="A15" s="123" t="n">
        <v>9</v>
      </c>
      <c r="B15" s="124" t="s">
        <v>168</v>
      </c>
      <c r="C15" s="125" t="n">
        <v>9000</v>
      </c>
      <c r="D15" s="125" t="n">
        <v>10512</v>
      </c>
      <c r="E15" s="125" t="n">
        <v>8200</v>
      </c>
      <c r="F15" s="122" t="n">
        <f aca="false">D15/C15</f>
        <v>1.168</v>
      </c>
    </row>
    <row r="16" customFormat="false" ht="15.75" hidden="false" customHeight="false" outlineLevel="0" collapsed="false">
      <c r="A16" s="119" t="n">
        <v>10</v>
      </c>
      <c r="B16" s="120" t="s">
        <v>169</v>
      </c>
      <c r="C16" s="121" t="n">
        <v>800</v>
      </c>
      <c r="D16" s="121" t="n">
        <v>600</v>
      </c>
      <c r="E16" s="121" t="n">
        <v>510</v>
      </c>
      <c r="F16" s="122" t="n">
        <f aca="false">D16/C16</f>
        <v>0.75</v>
      </c>
    </row>
    <row r="17" customFormat="false" ht="15.75" hidden="false" customHeight="false" outlineLevel="0" collapsed="false">
      <c r="A17" s="123" t="n">
        <v>11</v>
      </c>
      <c r="B17" s="124" t="s">
        <v>170</v>
      </c>
      <c r="C17" s="125" t="n">
        <v>200</v>
      </c>
      <c r="D17" s="125" t="n">
        <v>2300</v>
      </c>
      <c r="E17" s="125" t="n">
        <v>1312</v>
      </c>
      <c r="F17" s="122" t="n">
        <f aca="false">D17/C17</f>
        <v>11.5</v>
      </c>
    </row>
    <row r="18" customFormat="false" ht="15.75" hidden="false" customHeight="false" outlineLevel="0" collapsed="false">
      <c r="A18" s="119" t="n">
        <v>12</v>
      </c>
      <c r="B18" s="120" t="s">
        <v>171</v>
      </c>
      <c r="C18" s="121" t="n">
        <v>300</v>
      </c>
      <c r="D18" s="121" t="s">
        <v>172</v>
      </c>
      <c r="E18" s="121" t="s">
        <v>172</v>
      </c>
      <c r="F18" s="122" t="n">
        <v>0</v>
      </c>
    </row>
    <row r="19" customFormat="false" ht="15.75" hidden="false" customHeight="false" outlineLevel="0" collapsed="false">
      <c r="A19" s="126" t="s">
        <v>173</v>
      </c>
      <c r="B19" s="127" t="s">
        <v>174</v>
      </c>
      <c r="C19" s="128" t="n">
        <f aca="false">SUM(C15:C18)</f>
        <v>10300</v>
      </c>
      <c r="D19" s="128" t="n">
        <f aca="false">SUM(D15:D18)</f>
        <v>13412</v>
      </c>
      <c r="E19" s="128" t="n">
        <f aca="false">SUM(E15:E18)</f>
        <v>10022</v>
      </c>
      <c r="F19" s="129" t="n">
        <f aca="false">D19/C19</f>
        <v>1.3021359223301</v>
      </c>
      <c r="H19" s="130"/>
    </row>
    <row r="20" customFormat="false" ht="15.75" hidden="false" customHeight="false" outlineLevel="0" collapsed="false">
      <c r="A20" s="119" t="n">
        <v>13</v>
      </c>
      <c r="B20" s="120" t="s">
        <v>175</v>
      </c>
      <c r="C20" s="121" t="n">
        <v>86100</v>
      </c>
      <c r="D20" s="121" t="n">
        <v>95276.4</v>
      </c>
      <c r="E20" s="121" t="n">
        <v>74395.6</v>
      </c>
      <c r="F20" s="122" t="n">
        <f aca="false">D20/C20</f>
        <v>1.10657839721254</v>
      </c>
    </row>
    <row r="21" customFormat="false" ht="15.75" hidden="false" customHeight="false" outlineLevel="0" collapsed="false">
      <c r="A21" s="123" t="n">
        <v>14</v>
      </c>
      <c r="B21" s="124" t="s">
        <v>176</v>
      </c>
      <c r="C21" s="125" t="n">
        <v>100</v>
      </c>
      <c r="D21" s="125" t="n">
        <v>70</v>
      </c>
      <c r="E21" s="125" t="n">
        <v>140</v>
      </c>
      <c r="F21" s="122" t="n">
        <f aca="false">D21/C21</f>
        <v>0.7</v>
      </c>
    </row>
    <row r="22" customFormat="false" ht="15.75" hidden="false" customHeight="false" outlineLevel="0" collapsed="false">
      <c r="A22" s="131" t="s">
        <v>177</v>
      </c>
      <c r="B22" s="132" t="s">
        <v>178</v>
      </c>
      <c r="C22" s="133" t="n">
        <f aca="false">SUM(C20:C21)</f>
        <v>86200</v>
      </c>
      <c r="D22" s="133" t="n">
        <f aca="false">SUM(D20:D21)</f>
        <v>95346.4</v>
      </c>
      <c r="E22" s="133" t="n">
        <f aca="false">SUM(E20:E21)</f>
        <v>74535.6</v>
      </c>
      <c r="F22" s="129" t="n">
        <f aca="false">D22/C22</f>
        <v>1.10610672853828</v>
      </c>
      <c r="H22" s="130"/>
    </row>
    <row r="23" customFormat="false" ht="15.75" hidden="false" customHeight="false" outlineLevel="0" collapsed="false">
      <c r="A23" s="123" t="n">
        <v>15</v>
      </c>
      <c r="B23" s="124" t="s">
        <v>179</v>
      </c>
      <c r="C23" s="125" t="n">
        <v>3500</v>
      </c>
      <c r="D23" s="125" t="n">
        <v>8526.15</v>
      </c>
      <c r="E23" s="125" t="n">
        <v>7791.54</v>
      </c>
      <c r="F23" s="122" t="n">
        <f aca="false">D23/C23</f>
        <v>2.43604285714286</v>
      </c>
    </row>
    <row r="24" customFormat="false" ht="15.75" hidden="false" customHeight="false" outlineLevel="0" collapsed="false">
      <c r="A24" s="119" t="n">
        <v>16</v>
      </c>
      <c r="B24" s="120" t="s">
        <v>180</v>
      </c>
      <c r="C24" s="121" t="n">
        <v>270</v>
      </c>
      <c r="D24" s="121" t="s">
        <v>172</v>
      </c>
      <c r="E24" s="121" t="n">
        <v>50</v>
      </c>
      <c r="F24" s="122" t="n">
        <v>0</v>
      </c>
    </row>
    <row r="25" customFormat="false" ht="15.75" hidden="false" customHeight="false" outlineLevel="0" collapsed="false">
      <c r="A25" s="123" t="n">
        <v>17</v>
      </c>
      <c r="B25" s="124" t="s">
        <v>181</v>
      </c>
      <c r="C25" s="125" t="n">
        <v>2000</v>
      </c>
      <c r="D25" s="125" t="s">
        <v>172</v>
      </c>
      <c r="E25" s="125" t="n">
        <v>2334</v>
      </c>
      <c r="F25" s="122" t="n">
        <v>0</v>
      </c>
    </row>
    <row r="26" customFormat="false" ht="15.75" hidden="false" customHeight="false" outlineLevel="0" collapsed="false">
      <c r="A26" s="119" t="n">
        <v>18</v>
      </c>
      <c r="B26" s="120" t="s">
        <v>182</v>
      </c>
      <c r="C26" s="121" t="n">
        <v>3000</v>
      </c>
      <c r="D26" s="121" t="n">
        <v>2531.11</v>
      </c>
      <c r="E26" s="121" t="s">
        <v>172</v>
      </c>
      <c r="F26" s="122" t="n">
        <f aca="false">D26/C26</f>
        <v>0.843703333333333</v>
      </c>
    </row>
    <row r="27" customFormat="false" ht="15.75" hidden="false" customHeight="false" outlineLevel="0" collapsed="false">
      <c r="A27" s="123" t="n">
        <v>19</v>
      </c>
      <c r="B27" s="124" t="s">
        <v>183</v>
      </c>
      <c r="C27" s="125" t="n">
        <v>1000</v>
      </c>
      <c r="D27" s="125" t="n">
        <v>875</v>
      </c>
      <c r="E27" s="125" t="n">
        <v>6105</v>
      </c>
      <c r="F27" s="122" t="n">
        <v>0</v>
      </c>
    </row>
    <row r="28" customFormat="false" ht="15.75" hidden="false" customHeight="false" outlineLevel="0" collapsed="false">
      <c r="A28" s="119" t="n">
        <v>20</v>
      </c>
      <c r="B28" s="120" t="s">
        <v>184</v>
      </c>
      <c r="C28" s="121" t="n">
        <v>5000</v>
      </c>
      <c r="D28" s="121" t="n">
        <v>10175</v>
      </c>
      <c r="E28" s="121" t="n">
        <v>8818</v>
      </c>
      <c r="F28" s="122" t="n">
        <f aca="false">D28/C28</f>
        <v>2.035</v>
      </c>
    </row>
    <row r="29" customFormat="false" ht="15.75" hidden="false" customHeight="false" outlineLevel="0" collapsed="false">
      <c r="A29" s="123" t="n">
        <v>21</v>
      </c>
      <c r="B29" s="124" t="s">
        <v>185</v>
      </c>
      <c r="C29" s="125" t="s">
        <v>172</v>
      </c>
      <c r="D29" s="125" t="n">
        <v>2198.1</v>
      </c>
      <c r="E29" s="125" t="s">
        <v>172</v>
      </c>
      <c r="F29" s="122" t="n">
        <v>0</v>
      </c>
    </row>
    <row r="30" customFormat="false" ht="15.75" hidden="false" customHeight="false" outlineLevel="0" collapsed="false">
      <c r="A30" s="119" t="n">
        <v>22</v>
      </c>
      <c r="B30" s="120" t="s">
        <v>186</v>
      </c>
      <c r="C30" s="121" t="n">
        <v>6150</v>
      </c>
      <c r="D30" s="121" t="n">
        <v>9044.54</v>
      </c>
      <c r="E30" s="121" t="n">
        <v>10040.02</v>
      </c>
      <c r="F30" s="122" t="n">
        <f aca="false">D30/C30</f>
        <v>1.47065691056911</v>
      </c>
    </row>
    <row r="31" customFormat="false" ht="15.75" hidden="false" customHeight="false" outlineLevel="0" collapsed="false">
      <c r="A31" s="123" t="n">
        <v>23</v>
      </c>
      <c r="B31" s="124" t="s">
        <v>187</v>
      </c>
      <c r="C31" s="125" t="s">
        <v>172</v>
      </c>
      <c r="D31" s="125" t="n">
        <v>4020</v>
      </c>
      <c r="E31" s="125" t="s">
        <v>188</v>
      </c>
      <c r="F31" s="122" t="n">
        <v>0</v>
      </c>
    </row>
    <row r="32" customFormat="false" ht="15.75" hidden="false" customHeight="false" outlineLevel="0" collapsed="false">
      <c r="A32" s="119" t="n">
        <v>24</v>
      </c>
      <c r="B32" s="120" t="s">
        <v>189</v>
      </c>
      <c r="C32" s="121" t="n">
        <v>200</v>
      </c>
      <c r="D32" s="121" t="n">
        <v>350</v>
      </c>
      <c r="E32" s="121" t="n">
        <v>415</v>
      </c>
      <c r="F32" s="122" t="n">
        <f aca="false">D32/C32</f>
        <v>1.75</v>
      </c>
    </row>
    <row r="33" customFormat="false" ht="15.75" hidden="false" customHeight="false" outlineLevel="0" collapsed="false">
      <c r="A33" s="123" t="n">
        <v>25</v>
      </c>
      <c r="B33" s="124" t="s">
        <v>190</v>
      </c>
      <c r="C33" s="125" t="n">
        <v>3000</v>
      </c>
      <c r="D33" s="125" t="s">
        <v>172</v>
      </c>
      <c r="E33" s="125" t="s">
        <v>172</v>
      </c>
      <c r="F33" s="122" t="n">
        <v>0</v>
      </c>
    </row>
    <row r="34" customFormat="false" ht="15.75" hidden="false" customHeight="false" outlineLevel="0" collapsed="false">
      <c r="A34" s="123" t="n">
        <v>26</v>
      </c>
      <c r="B34" s="124" t="s">
        <v>171</v>
      </c>
      <c r="C34" s="125" t="s">
        <v>172</v>
      </c>
      <c r="D34" s="125" t="n">
        <v>10</v>
      </c>
      <c r="E34" s="125" t="n">
        <v>50</v>
      </c>
      <c r="F34" s="122" t="n">
        <v>0</v>
      </c>
    </row>
    <row r="35" customFormat="false" ht="15.75" hidden="false" customHeight="false" outlineLevel="0" collapsed="false">
      <c r="A35" s="131" t="s">
        <v>191</v>
      </c>
      <c r="B35" s="132" t="s">
        <v>192</v>
      </c>
      <c r="C35" s="133" t="n">
        <f aca="false">SUM(C23:C34)</f>
        <v>24120</v>
      </c>
      <c r="D35" s="133" t="n">
        <f aca="false">SUM(D23:D34)</f>
        <v>37729.9</v>
      </c>
      <c r="E35" s="133" t="n">
        <f aca="false">SUM(E23:E34)</f>
        <v>35603.56</v>
      </c>
      <c r="F35" s="129" t="n">
        <f aca="false">D35/C35</f>
        <v>1.56425787728027</v>
      </c>
      <c r="H35" s="130"/>
    </row>
    <row r="36" customFormat="false" ht="15.75" hidden="false" customHeight="false" outlineLevel="0" collapsed="false">
      <c r="A36" s="123" t="n">
        <v>28</v>
      </c>
      <c r="B36" s="124" t="s">
        <v>193</v>
      </c>
      <c r="C36" s="125" t="n">
        <v>150</v>
      </c>
      <c r="D36" s="125" t="n">
        <v>460</v>
      </c>
      <c r="E36" s="125" t="s">
        <v>172</v>
      </c>
      <c r="F36" s="122" t="n">
        <f aca="false">D36/C36</f>
        <v>3.06666666666667</v>
      </c>
      <c r="G36" s="130"/>
    </row>
    <row r="37" customFormat="false" ht="15.75" hidden="false" customHeight="false" outlineLevel="0" collapsed="false">
      <c r="A37" s="131" t="s">
        <v>194</v>
      </c>
      <c r="B37" s="132" t="s">
        <v>195</v>
      </c>
      <c r="C37" s="133" t="n">
        <f aca="false">SUM(C36)</f>
        <v>150</v>
      </c>
      <c r="D37" s="133" t="n">
        <f aca="false">SUM(D36)</f>
        <v>460</v>
      </c>
      <c r="E37" s="133"/>
      <c r="F37" s="129" t="n">
        <f aca="false">D37/C37</f>
        <v>3.06666666666667</v>
      </c>
      <c r="G37" s="130"/>
      <c r="H37" s="130"/>
    </row>
    <row r="38" customFormat="false" ht="15.75" hidden="false" customHeight="false" outlineLevel="0" collapsed="false">
      <c r="A38" s="123" t="n">
        <v>29</v>
      </c>
      <c r="B38" s="124" t="s">
        <v>196</v>
      </c>
      <c r="C38" s="125" t="n">
        <v>270</v>
      </c>
      <c r="D38" s="125" t="n">
        <v>248</v>
      </c>
      <c r="E38" s="125" t="n">
        <v>229</v>
      </c>
      <c r="F38" s="122" t="n">
        <f aca="false">D38/C38</f>
        <v>0.918518518518519</v>
      </c>
    </row>
    <row r="39" customFormat="false" ht="15.75" hidden="false" customHeight="false" outlineLevel="0" collapsed="false">
      <c r="A39" s="119" t="n">
        <v>30</v>
      </c>
      <c r="B39" s="120" t="s">
        <v>197</v>
      </c>
      <c r="C39" s="121" t="n">
        <v>1600</v>
      </c>
      <c r="D39" s="121" t="n">
        <v>1860</v>
      </c>
      <c r="E39" s="121" t="n">
        <v>2115</v>
      </c>
      <c r="F39" s="122" t="n">
        <f aca="false">D39/C39</f>
        <v>1.1625</v>
      </c>
    </row>
    <row r="40" customFormat="false" ht="15.75" hidden="false" customHeight="false" outlineLevel="0" collapsed="false">
      <c r="A40" s="123" t="n">
        <v>31</v>
      </c>
      <c r="B40" s="124" t="s">
        <v>198</v>
      </c>
      <c r="C40" s="125" t="n">
        <v>6400</v>
      </c>
      <c r="D40" s="125" t="n">
        <v>5753.5</v>
      </c>
      <c r="E40" s="125" t="n">
        <v>8235.45</v>
      </c>
      <c r="F40" s="122" t="n">
        <f aca="false">D40/C40</f>
        <v>0.898984375</v>
      </c>
    </row>
    <row r="41" customFormat="false" ht="15.75" hidden="false" customHeight="false" outlineLevel="0" collapsed="false">
      <c r="A41" s="119" t="n">
        <v>32</v>
      </c>
      <c r="B41" s="120" t="s">
        <v>199</v>
      </c>
      <c r="C41" s="121" t="n">
        <v>150</v>
      </c>
      <c r="D41" s="121" t="s">
        <v>172</v>
      </c>
      <c r="E41" s="121" t="s">
        <v>172</v>
      </c>
      <c r="F41" s="122" t="n">
        <v>0</v>
      </c>
    </row>
    <row r="42" customFormat="false" ht="15.75" hidden="false" customHeight="false" outlineLevel="0" collapsed="false">
      <c r="A42" s="126" t="s">
        <v>200</v>
      </c>
      <c r="B42" s="127" t="s">
        <v>201</v>
      </c>
      <c r="C42" s="128" t="n">
        <f aca="false">SUM(C38:C41)</f>
        <v>8420</v>
      </c>
      <c r="D42" s="128" t="n">
        <f aca="false">SUM(D38:D41)</f>
        <v>7861.5</v>
      </c>
      <c r="E42" s="128" t="n">
        <f aca="false">SUM(E38:E41)</f>
        <v>10579.45</v>
      </c>
      <c r="F42" s="129" t="n">
        <f aca="false">D42/C42</f>
        <v>0.933669833729216</v>
      </c>
      <c r="H42" s="130"/>
    </row>
    <row r="43" customFormat="false" ht="15.75" hidden="false" customHeight="false" outlineLevel="0" collapsed="false">
      <c r="A43" s="134" t="s">
        <v>202</v>
      </c>
      <c r="B43" s="135" t="s">
        <v>203</v>
      </c>
      <c r="C43" s="136" t="n">
        <f aca="false">C11+C14+C19+C22+C35+C37+C42</f>
        <v>276329</v>
      </c>
      <c r="D43" s="136" t="n">
        <f aca="false">D11+D14+D19+D22+D35+D37+D42</f>
        <v>297254.51</v>
      </c>
      <c r="E43" s="136" t="n">
        <f aca="false">E11+E14+E19+E22+E35+E37+E42</f>
        <v>288495.74</v>
      </c>
      <c r="F43" s="137" t="n">
        <f aca="false">D43/C43</f>
        <v>1.07572679668077</v>
      </c>
      <c r="H43" s="130"/>
    </row>
    <row r="44" customFormat="false" ht="15.75" hidden="false" customHeight="false" outlineLevel="0" collapsed="false">
      <c r="A44" s="123" t="n">
        <v>33</v>
      </c>
      <c r="B44" s="124" t="s">
        <v>204</v>
      </c>
      <c r="C44" s="125" t="n">
        <v>10800</v>
      </c>
      <c r="D44" s="125" t="n">
        <v>24181</v>
      </c>
      <c r="E44" s="125" t="n">
        <v>32260</v>
      </c>
      <c r="F44" s="122" t="n">
        <f aca="false">D44/C44</f>
        <v>2.23898148148148</v>
      </c>
    </row>
    <row r="45" customFormat="false" ht="15.75" hidden="false" customHeight="false" outlineLevel="0" collapsed="false">
      <c r="A45" s="119" t="n">
        <v>34</v>
      </c>
      <c r="B45" s="120" t="s">
        <v>205</v>
      </c>
      <c r="C45" s="121" t="n">
        <v>2000</v>
      </c>
      <c r="D45" s="121" t="s">
        <v>172</v>
      </c>
      <c r="E45" s="121" t="n">
        <v>1130</v>
      </c>
      <c r="F45" s="122" t="n">
        <v>0</v>
      </c>
    </row>
    <row r="46" customFormat="false" ht="15.75" hidden="false" customHeight="false" outlineLevel="0" collapsed="false">
      <c r="A46" s="138" t="s">
        <v>206</v>
      </c>
      <c r="B46" s="139" t="s">
        <v>207</v>
      </c>
      <c r="C46" s="140" t="n">
        <f aca="false">SUM(C44:C45)</f>
        <v>12800</v>
      </c>
      <c r="D46" s="140" t="n">
        <f aca="false">SUM(D44:D45)</f>
        <v>24181</v>
      </c>
      <c r="E46" s="140" t="n">
        <f aca="false">SUM(E44:E45)</f>
        <v>33390</v>
      </c>
      <c r="F46" s="141" t="n">
        <f aca="false">D46/C46</f>
        <v>1.889140625</v>
      </c>
      <c r="H46" s="130"/>
    </row>
    <row r="47" customFormat="false" ht="15.75" hidden="false" customHeight="false" outlineLevel="0" collapsed="false">
      <c r="A47" s="142"/>
      <c r="B47" s="143" t="s">
        <v>208</v>
      </c>
      <c r="C47" s="144" t="n">
        <f aca="false">C43+C46</f>
        <v>289129</v>
      </c>
      <c r="D47" s="144" t="n">
        <f aca="false">D43+D46</f>
        <v>321435.51</v>
      </c>
      <c r="E47" s="144" t="n">
        <f aca="false">E43+E46</f>
        <v>321885.74</v>
      </c>
      <c r="F47" s="129" t="n">
        <f aca="false">D47/C47</f>
        <v>1.11173735598989</v>
      </c>
      <c r="H47" s="130"/>
    </row>
    <row r="49" customFormat="false" ht="12.75" hidden="false" customHeight="false" outlineLevel="0" collapsed="false">
      <c r="E49" s="130"/>
    </row>
    <row r="50" customFormat="false" ht="12.75" hidden="false" customHeight="false" outlineLevel="0" collapsed="false">
      <c r="E5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6" width="60.42"/>
    <col collapsed="false" customWidth="true" hidden="false" outlineLevel="0" max="3" min="3" style="147" width="14.14"/>
    <col collapsed="false" customWidth="true" hidden="false" outlineLevel="0" max="4" min="4" style="146" width="12.7"/>
    <col collapsed="false" customWidth="true" hidden="false" outlineLevel="0" max="5" min="5" style="146" width="14.14"/>
    <col collapsed="false" customWidth="true" hidden="false" outlineLevel="0" max="6" min="6" style="148" width="11.13"/>
    <col collapsed="false" customWidth="false" hidden="false" outlineLevel="0" max="7" min="7" style="146" width="9.14"/>
    <col collapsed="false" customWidth="true" hidden="false" outlineLevel="0" max="8" min="8" style="149" width="11.56"/>
    <col collapsed="false" customWidth="true" hidden="false" outlineLevel="0" max="9" min="9" style="146" width="10.41"/>
    <col collapsed="false" customWidth="true" hidden="false" outlineLevel="0" max="10" min="10" style="146" width="11.56"/>
    <col collapsed="false" customWidth="false" hidden="false" outlineLevel="0" max="257" min="11" style="146" width="9.14"/>
  </cols>
  <sheetData>
    <row r="2" customFormat="false" ht="15" hidden="false" customHeight="false" outlineLevel="0" collapsed="false">
      <c r="B2" s="150" t="s">
        <v>209</v>
      </c>
      <c r="C2" s="150"/>
      <c r="D2" s="150"/>
    </row>
    <row r="3" customFormat="false" ht="15.75" hidden="false" customHeight="false" outlineLevel="0" collapsed="false"/>
    <row r="4" customFormat="false" ht="15.75" hidden="false" customHeight="false" outlineLevel="0" collapsed="false">
      <c r="C4" s="151" t="s">
        <v>210</v>
      </c>
      <c r="D4" s="151"/>
      <c r="E4" s="151"/>
      <c r="F4" s="151"/>
    </row>
    <row r="5" customFormat="false" ht="43.5" hidden="false" customHeight="false" outlineLevel="0" collapsed="false">
      <c r="A5" s="152" t="s">
        <v>152</v>
      </c>
      <c r="B5" s="153" t="s">
        <v>211</v>
      </c>
      <c r="C5" s="154" t="s">
        <v>212</v>
      </c>
      <c r="D5" s="155" t="s">
        <v>213</v>
      </c>
      <c r="E5" s="156" t="s">
        <v>214</v>
      </c>
      <c r="F5" s="156" t="s">
        <v>215</v>
      </c>
    </row>
    <row r="6" customFormat="false" ht="30" hidden="false" customHeight="false" outlineLevel="0" collapsed="false">
      <c r="A6" s="157" t="n">
        <v>1</v>
      </c>
      <c r="B6" s="158" t="s">
        <v>216</v>
      </c>
      <c r="C6" s="159" t="n">
        <v>10244</v>
      </c>
      <c r="D6" s="160"/>
      <c r="E6" s="161" t="n">
        <f aca="false">C6+D6</f>
        <v>10244</v>
      </c>
      <c r="F6" s="162"/>
    </row>
    <row r="7" customFormat="false" ht="15" hidden="false" customHeight="false" outlineLevel="0" collapsed="false">
      <c r="A7" s="163" t="n">
        <v>2</v>
      </c>
      <c r="B7" s="164" t="s">
        <v>217</v>
      </c>
      <c r="C7" s="165" t="n">
        <v>10000</v>
      </c>
      <c r="D7" s="166"/>
      <c r="E7" s="167" t="n">
        <f aca="false">C7+D7</f>
        <v>10000</v>
      </c>
      <c r="F7" s="168"/>
    </row>
    <row r="8" customFormat="false" ht="15" hidden="false" customHeight="false" outlineLevel="0" collapsed="false">
      <c r="A8" s="163" t="n">
        <v>3</v>
      </c>
      <c r="B8" s="164" t="s">
        <v>218</v>
      </c>
      <c r="C8" s="169" t="n">
        <v>7805</v>
      </c>
      <c r="D8" s="166"/>
      <c r="E8" s="167" t="n">
        <f aca="false">C8+D8</f>
        <v>7805</v>
      </c>
      <c r="F8" s="168"/>
    </row>
    <row r="9" customFormat="false" ht="15" hidden="false" customHeight="false" outlineLevel="0" collapsed="false">
      <c r="A9" s="163" t="n">
        <v>4</v>
      </c>
      <c r="B9" s="170" t="s">
        <v>219</v>
      </c>
      <c r="C9" s="169" t="n">
        <v>28400.99</v>
      </c>
      <c r="D9" s="166"/>
      <c r="E9" s="167" t="n">
        <f aca="false">C9+D9</f>
        <v>28400.99</v>
      </c>
      <c r="F9" s="168"/>
    </row>
    <row r="10" customFormat="false" ht="15" hidden="false" customHeight="false" outlineLevel="0" collapsed="false">
      <c r="A10" s="163" t="n">
        <v>5</v>
      </c>
      <c r="B10" s="171" t="s">
        <v>220</v>
      </c>
      <c r="C10" s="169" t="n">
        <v>24940</v>
      </c>
      <c r="D10" s="166"/>
      <c r="E10" s="167" t="n">
        <f aca="false">C10+D10</f>
        <v>24940</v>
      </c>
      <c r="F10" s="168"/>
    </row>
    <row r="11" customFormat="false" ht="15" hidden="false" customHeight="false" outlineLevel="0" collapsed="false">
      <c r="A11" s="163" t="n">
        <v>6</v>
      </c>
      <c r="B11" s="171" t="s">
        <v>221</v>
      </c>
      <c r="C11" s="169" t="n">
        <v>4341</v>
      </c>
      <c r="D11" s="166"/>
      <c r="E11" s="167" t="n">
        <f aca="false">C11+D11</f>
        <v>4341</v>
      </c>
      <c r="F11" s="168"/>
    </row>
    <row r="12" customFormat="false" ht="30" hidden="false" customHeight="false" outlineLevel="0" collapsed="false">
      <c r="A12" s="163" t="n">
        <v>7</v>
      </c>
      <c r="B12" s="172" t="s">
        <v>222</v>
      </c>
      <c r="C12" s="169" t="n">
        <v>11555</v>
      </c>
      <c r="D12" s="166"/>
      <c r="E12" s="167" t="n">
        <f aca="false">C12+D12</f>
        <v>11555</v>
      </c>
      <c r="F12" s="168"/>
    </row>
    <row r="13" customFormat="false" ht="24.75" hidden="false" customHeight="false" outlineLevel="0" collapsed="false">
      <c r="A13" s="163" t="n">
        <v>8</v>
      </c>
      <c r="B13" s="173" t="s">
        <v>223</v>
      </c>
      <c r="C13" s="169" t="n">
        <v>3050.4</v>
      </c>
      <c r="D13" s="166" t="n">
        <v>61015.6</v>
      </c>
      <c r="E13" s="167" t="n">
        <f aca="false">C13+D13</f>
        <v>64066</v>
      </c>
      <c r="F13" s="174" t="s">
        <v>224</v>
      </c>
    </row>
    <row r="14" customFormat="false" ht="30" hidden="false" customHeight="false" outlineLevel="0" collapsed="false">
      <c r="A14" s="163" t="n">
        <v>9</v>
      </c>
      <c r="B14" s="171" t="s">
        <v>225</v>
      </c>
      <c r="C14" s="165" t="n">
        <v>37426.55</v>
      </c>
      <c r="D14" s="166"/>
      <c r="E14" s="167" t="n">
        <f aca="false">C14+D14</f>
        <v>37426.55</v>
      </c>
      <c r="F14" s="168"/>
    </row>
    <row r="15" customFormat="false" ht="30" hidden="false" customHeight="false" outlineLevel="0" collapsed="false">
      <c r="A15" s="163" t="n">
        <v>10</v>
      </c>
      <c r="B15" s="171" t="s">
        <v>226</v>
      </c>
      <c r="C15" s="165" t="n">
        <v>94417.14</v>
      </c>
      <c r="D15" s="166"/>
      <c r="E15" s="167" t="n">
        <f aca="false">C15+D15</f>
        <v>94417.14</v>
      </c>
      <c r="F15" s="168"/>
    </row>
    <row r="16" customFormat="false" ht="24.75" hidden="false" customHeight="false" outlineLevel="0" collapsed="false">
      <c r="A16" s="163" t="n">
        <v>11</v>
      </c>
      <c r="B16" s="171" t="s">
        <v>227</v>
      </c>
      <c r="C16" s="165" t="n">
        <f aca="false">39999.9+48102</f>
        <v>88101.9</v>
      </c>
      <c r="D16" s="166" t="n">
        <v>90000</v>
      </c>
      <c r="E16" s="167" t="n">
        <f aca="false">C16+D16</f>
        <v>178101.9</v>
      </c>
      <c r="F16" s="174" t="s">
        <v>228</v>
      </c>
    </row>
    <row r="17" customFormat="false" ht="30" hidden="false" customHeight="false" outlineLevel="0" collapsed="false">
      <c r="A17" s="163" t="n">
        <v>13</v>
      </c>
      <c r="B17" s="171" t="s">
        <v>229</v>
      </c>
      <c r="C17" s="165" t="n">
        <v>11248.4</v>
      </c>
      <c r="D17" s="166"/>
      <c r="E17" s="167" t="n">
        <f aca="false">C17+D17</f>
        <v>11248.4</v>
      </c>
      <c r="F17" s="168"/>
    </row>
    <row r="18" customFormat="false" ht="32.25" hidden="false" customHeight="true" outlineLevel="0" collapsed="false">
      <c r="A18" s="163" t="n">
        <v>14</v>
      </c>
      <c r="B18" s="164" t="s">
        <v>230</v>
      </c>
      <c r="C18" s="165" t="n">
        <v>37672.72</v>
      </c>
      <c r="D18" s="166"/>
      <c r="E18" s="167" t="n">
        <f aca="false">C18+D18</f>
        <v>37672.72</v>
      </c>
      <c r="F18" s="168"/>
    </row>
    <row r="19" customFormat="false" ht="15" hidden="false" customHeight="false" outlineLevel="0" collapsed="false">
      <c r="A19" s="163" t="n">
        <v>15</v>
      </c>
      <c r="B19" s="164" t="s">
        <v>231</v>
      </c>
      <c r="C19" s="165" t="n">
        <v>0</v>
      </c>
      <c r="D19" s="166" t="n">
        <v>134229.81</v>
      </c>
      <c r="E19" s="167" t="n">
        <f aca="false">C19+D19</f>
        <v>134229.81</v>
      </c>
      <c r="F19" s="168" t="s">
        <v>232</v>
      </c>
    </row>
    <row r="20" customFormat="false" ht="15" hidden="false" customHeight="false" outlineLevel="0" collapsed="false">
      <c r="A20" s="175" t="n">
        <v>16</v>
      </c>
      <c r="B20" s="61" t="s">
        <v>233</v>
      </c>
      <c r="C20" s="176" t="n">
        <v>0</v>
      </c>
      <c r="D20" s="177" t="n">
        <v>188504.44</v>
      </c>
      <c r="E20" s="178" t="n">
        <f aca="false">C20+D20</f>
        <v>188504.44</v>
      </c>
      <c r="F20" s="179" t="s">
        <v>232</v>
      </c>
    </row>
    <row r="21" customFormat="false" ht="30" hidden="false" customHeight="false" outlineLevel="0" collapsed="false">
      <c r="A21" s="163" t="n">
        <v>17</v>
      </c>
      <c r="B21" s="180" t="s">
        <v>234</v>
      </c>
      <c r="C21" s="165" t="n">
        <v>115207</v>
      </c>
      <c r="D21" s="166" t="n">
        <v>48430</v>
      </c>
      <c r="E21" s="167" t="n">
        <f aca="false">C21+D21</f>
        <v>163637</v>
      </c>
      <c r="F21" s="168" t="s">
        <v>235</v>
      </c>
    </row>
    <row r="22" customFormat="false" ht="30" hidden="false" customHeight="false" outlineLevel="0" collapsed="false">
      <c r="A22" s="175" t="n">
        <v>18</v>
      </c>
      <c r="B22" s="180" t="s">
        <v>236</v>
      </c>
      <c r="C22" s="165" t="n">
        <v>6056</v>
      </c>
      <c r="D22" s="166" t="n">
        <v>60000</v>
      </c>
      <c r="E22" s="167" t="n">
        <f aca="false">C22+D22</f>
        <v>66056</v>
      </c>
      <c r="F22" s="168" t="s">
        <v>235</v>
      </c>
    </row>
    <row r="23" customFormat="false" ht="15" hidden="false" customHeight="false" outlineLevel="0" collapsed="false">
      <c r="A23" s="163" t="n">
        <v>19</v>
      </c>
      <c r="B23" s="180" t="s">
        <v>237</v>
      </c>
      <c r="C23" s="165" t="n">
        <v>8736.23</v>
      </c>
      <c r="D23" s="166" t="n">
        <v>0</v>
      </c>
      <c r="E23" s="167" t="n">
        <f aca="false">C23+D23</f>
        <v>8736.23</v>
      </c>
      <c r="F23" s="168"/>
    </row>
    <row r="24" customFormat="false" ht="15" hidden="false" customHeight="false" outlineLevel="0" collapsed="false">
      <c r="A24" s="163" t="n">
        <v>21</v>
      </c>
      <c r="B24" s="181" t="s">
        <v>238</v>
      </c>
      <c r="C24" s="165" t="n">
        <v>980</v>
      </c>
      <c r="D24" s="166"/>
      <c r="E24" s="167" t="n">
        <f aca="false">C24+D24</f>
        <v>980</v>
      </c>
      <c r="F24" s="168"/>
      <c r="I24" s="149"/>
      <c r="J24" s="149"/>
    </row>
    <row r="25" customFormat="false" ht="15" hidden="false" customHeight="false" outlineLevel="0" collapsed="false">
      <c r="A25" s="175" t="n">
        <v>22</v>
      </c>
      <c r="B25" s="164" t="s">
        <v>239</v>
      </c>
      <c r="C25" s="165" t="n">
        <v>9992</v>
      </c>
      <c r="D25" s="166" t="n">
        <v>30000</v>
      </c>
      <c r="E25" s="167" t="n">
        <f aca="false">C25+D25</f>
        <v>39992</v>
      </c>
      <c r="F25" s="168" t="s">
        <v>240</v>
      </c>
      <c r="I25" s="149"/>
      <c r="J25" s="149"/>
    </row>
    <row r="26" customFormat="false" ht="15" hidden="false" customHeight="false" outlineLevel="0" collapsed="false">
      <c r="A26" s="163" t="n">
        <v>23</v>
      </c>
      <c r="B26" s="164" t="s">
        <v>241</v>
      </c>
      <c r="C26" s="182" t="n">
        <v>4050</v>
      </c>
      <c r="D26" s="166"/>
      <c r="E26" s="167" t="n">
        <f aca="false">C26+D26</f>
        <v>4050</v>
      </c>
      <c r="F26" s="168"/>
      <c r="I26" s="149"/>
      <c r="J26" s="149"/>
    </row>
    <row r="27" customFormat="false" ht="15" hidden="false" customHeight="false" outlineLevel="0" collapsed="false">
      <c r="A27" s="175" t="n">
        <v>24</v>
      </c>
      <c r="B27" s="171" t="s">
        <v>242</v>
      </c>
      <c r="C27" s="165" t="n">
        <v>155123.8</v>
      </c>
      <c r="D27" s="166"/>
      <c r="E27" s="167" t="n">
        <f aca="false">C27+D27</f>
        <v>155123.8</v>
      </c>
      <c r="F27" s="168"/>
      <c r="J27" s="149"/>
    </row>
    <row r="28" customFormat="false" ht="30" hidden="false" customHeight="false" outlineLevel="0" collapsed="false">
      <c r="A28" s="163" t="n">
        <v>25</v>
      </c>
      <c r="B28" s="171" t="s">
        <v>243</v>
      </c>
      <c r="C28" s="165" t="n">
        <v>41582.2</v>
      </c>
      <c r="D28" s="166"/>
      <c r="E28" s="167" t="n">
        <f aca="false">C28+D28</f>
        <v>41582.2</v>
      </c>
      <c r="F28" s="168"/>
      <c r="J28" s="149"/>
    </row>
    <row r="29" customFormat="false" ht="15" hidden="false" customHeight="false" outlineLevel="0" collapsed="false">
      <c r="A29" s="175" t="n">
        <v>26</v>
      </c>
      <c r="B29" s="181" t="s">
        <v>244</v>
      </c>
      <c r="C29" s="182" t="n">
        <v>59050.4</v>
      </c>
      <c r="D29" s="166" t="n">
        <v>100000</v>
      </c>
      <c r="E29" s="167" t="n">
        <f aca="false">C29+D29</f>
        <v>159050.4</v>
      </c>
      <c r="F29" s="168" t="s">
        <v>245</v>
      </c>
      <c r="J29" s="149"/>
    </row>
    <row r="30" customFormat="false" ht="30" hidden="false" customHeight="false" outlineLevel="0" collapsed="false">
      <c r="A30" s="163" t="n">
        <v>27</v>
      </c>
      <c r="B30" s="164" t="s">
        <v>246</v>
      </c>
      <c r="C30" s="165" t="n">
        <v>9302.6</v>
      </c>
      <c r="D30" s="166"/>
      <c r="E30" s="167" t="n">
        <f aca="false">C30+D30</f>
        <v>9302.6</v>
      </c>
      <c r="F30" s="168"/>
      <c r="J30" s="149"/>
    </row>
    <row r="31" customFormat="false" ht="15" hidden="false" customHeight="false" outlineLevel="0" collapsed="false">
      <c r="A31" s="175" t="n">
        <v>28</v>
      </c>
      <c r="B31" s="164" t="s">
        <v>247</v>
      </c>
      <c r="C31" s="165" t="n">
        <v>6120.24</v>
      </c>
      <c r="D31" s="166"/>
      <c r="E31" s="167" t="n">
        <f aca="false">C31+D31</f>
        <v>6120.24</v>
      </c>
      <c r="F31" s="168"/>
    </row>
    <row r="32" customFormat="false" ht="30" hidden="false" customHeight="false" outlineLevel="0" collapsed="false">
      <c r="A32" s="163" t="n">
        <v>29</v>
      </c>
      <c r="B32" s="164" t="s">
        <v>248</v>
      </c>
      <c r="C32" s="165" t="n">
        <v>7400</v>
      </c>
      <c r="D32" s="166"/>
      <c r="E32" s="167" t="n">
        <f aca="false">C32+D32</f>
        <v>7400</v>
      </c>
      <c r="F32" s="168"/>
    </row>
    <row r="33" customFormat="false" ht="30" hidden="false" customHeight="false" outlineLevel="0" collapsed="false">
      <c r="A33" s="175" t="n">
        <v>30</v>
      </c>
      <c r="B33" s="171" t="s">
        <v>249</v>
      </c>
      <c r="C33" s="165" t="n">
        <v>0</v>
      </c>
      <c r="D33" s="166" t="n">
        <v>54970</v>
      </c>
      <c r="E33" s="167" t="n">
        <f aca="false">C33+D33</f>
        <v>54970</v>
      </c>
      <c r="F33" s="174" t="s">
        <v>250</v>
      </c>
    </row>
    <row r="34" customFormat="false" ht="15" hidden="false" customHeight="false" outlineLevel="0" collapsed="false">
      <c r="A34" s="163" t="n">
        <v>31</v>
      </c>
      <c r="B34" s="171" t="s">
        <v>251</v>
      </c>
      <c r="C34" s="169" t="n">
        <v>34396</v>
      </c>
      <c r="D34" s="166"/>
      <c r="E34" s="167" t="n">
        <f aca="false">C34+D34</f>
        <v>34396</v>
      </c>
      <c r="F34" s="168"/>
    </row>
    <row r="35" customFormat="false" ht="15" hidden="false" customHeight="false" outlineLevel="0" collapsed="false">
      <c r="A35" s="175" t="n">
        <v>32</v>
      </c>
      <c r="B35" s="171" t="s">
        <v>252</v>
      </c>
      <c r="C35" s="169" t="n">
        <f aca="false">60000-C34</f>
        <v>25604</v>
      </c>
      <c r="D35" s="166"/>
      <c r="E35" s="167" t="n">
        <f aca="false">C35+D35</f>
        <v>25604</v>
      </c>
      <c r="F35" s="168"/>
    </row>
    <row r="36" customFormat="false" ht="15" hidden="false" customHeight="false" outlineLevel="0" collapsed="false">
      <c r="A36" s="163" t="n">
        <v>33</v>
      </c>
      <c r="B36" s="171" t="s">
        <v>253</v>
      </c>
      <c r="C36" s="169" t="n">
        <v>5550</v>
      </c>
      <c r="D36" s="166"/>
      <c r="E36" s="167" t="n">
        <f aca="false">C36+D36</f>
        <v>5550</v>
      </c>
      <c r="F36" s="183"/>
    </row>
    <row r="37" customFormat="false" ht="15" hidden="false" customHeight="false" outlineLevel="0" collapsed="false">
      <c r="A37" s="175" t="n">
        <v>34</v>
      </c>
      <c r="B37" s="171" t="s">
        <v>254</v>
      </c>
      <c r="C37" s="169" t="n">
        <v>6378</v>
      </c>
      <c r="D37" s="166"/>
      <c r="E37" s="167" t="n">
        <f aca="false">C37+D37</f>
        <v>6378</v>
      </c>
      <c r="F37" s="183"/>
    </row>
    <row r="38" customFormat="false" ht="15" hidden="false" customHeight="false" outlineLevel="0" collapsed="false">
      <c r="A38" s="163" t="n">
        <v>35</v>
      </c>
      <c r="B38" s="171" t="s">
        <v>255</v>
      </c>
      <c r="C38" s="169" t="n">
        <v>13484.29</v>
      </c>
      <c r="D38" s="166"/>
      <c r="E38" s="167" t="n">
        <f aca="false">C38+D38</f>
        <v>13484.29</v>
      </c>
      <c r="F38" s="183"/>
    </row>
    <row r="39" customFormat="false" ht="15" hidden="false" customHeight="false" outlineLevel="0" collapsed="false">
      <c r="A39" s="175" t="n">
        <v>36</v>
      </c>
      <c r="B39" s="171" t="s">
        <v>256</v>
      </c>
      <c r="C39" s="169" t="n">
        <v>29994</v>
      </c>
      <c r="D39" s="166"/>
      <c r="E39" s="167" t="n">
        <f aca="false">C39+D39</f>
        <v>29994</v>
      </c>
      <c r="F39" s="183"/>
    </row>
    <row r="40" customFormat="false" ht="15" hidden="false" customHeight="false" outlineLevel="0" collapsed="false">
      <c r="A40" s="163" t="n">
        <v>37</v>
      </c>
      <c r="B40" s="171" t="s">
        <v>257</v>
      </c>
      <c r="C40" s="169" t="n">
        <v>95628.9</v>
      </c>
      <c r="D40" s="166"/>
      <c r="E40" s="167" t="n">
        <f aca="false">C40+D40</f>
        <v>95628.9</v>
      </c>
      <c r="F40" s="183"/>
    </row>
    <row r="41" customFormat="false" ht="17.25" hidden="false" customHeight="true" outlineLevel="0" collapsed="false">
      <c r="A41" s="175" t="n">
        <v>38</v>
      </c>
      <c r="B41" s="171" t="s">
        <v>258</v>
      </c>
      <c r="C41" s="169" t="n">
        <v>12249</v>
      </c>
      <c r="D41" s="166"/>
      <c r="E41" s="167" t="n">
        <f aca="false">C41+D41</f>
        <v>12249</v>
      </c>
      <c r="F41" s="183"/>
    </row>
    <row r="42" customFormat="false" ht="15" hidden="false" customHeight="false" outlineLevel="0" collapsed="false">
      <c r="A42" s="163" t="n">
        <v>39</v>
      </c>
      <c r="B42" s="170" t="s">
        <v>259</v>
      </c>
      <c r="C42" s="169" t="n">
        <v>138624.46</v>
      </c>
      <c r="D42" s="184" t="n">
        <v>70000</v>
      </c>
      <c r="E42" s="167" t="n">
        <f aca="false">C42+D42</f>
        <v>208624.46</v>
      </c>
      <c r="F42" s="183" t="s">
        <v>260</v>
      </c>
    </row>
    <row r="43" customFormat="false" ht="30" hidden="false" customHeight="false" outlineLevel="0" collapsed="false">
      <c r="A43" s="175" t="n">
        <v>40</v>
      </c>
      <c r="B43" s="171" t="s">
        <v>261</v>
      </c>
      <c r="C43" s="169" t="n">
        <v>0</v>
      </c>
      <c r="D43" s="184" t="n">
        <v>66744.34</v>
      </c>
      <c r="E43" s="167" t="n">
        <f aca="false">C43+D43</f>
        <v>66744.34</v>
      </c>
      <c r="F43" s="183" t="s">
        <v>262</v>
      </c>
    </row>
    <row r="44" customFormat="false" ht="15.75" hidden="false" customHeight="false" outlineLevel="0" collapsed="false">
      <c r="A44" s="163" t="n">
        <v>41</v>
      </c>
      <c r="B44" s="185" t="s">
        <v>263</v>
      </c>
      <c r="C44" s="186" t="n">
        <v>1439.92</v>
      </c>
      <c r="D44" s="177"/>
      <c r="E44" s="178" t="n">
        <f aca="false">C44+D44</f>
        <v>1439.92</v>
      </c>
      <c r="F44" s="187"/>
    </row>
    <row r="45" customFormat="false" ht="16.5" hidden="false" customHeight="false" outlineLevel="0" collapsed="false">
      <c r="A45" s="188" t="s">
        <v>57</v>
      </c>
      <c r="B45" s="188"/>
      <c r="C45" s="189" t="n">
        <f aca="false">SUM(C6:C44)</f>
        <v>1156152.14</v>
      </c>
      <c r="D45" s="190" t="n">
        <f aca="false">SUM(D6:D44)</f>
        <v>903894.19</v>
      </c>
      <c r="E45" s="191" t="n">
        <f aca="false">C45+D45</f>
        <v>2060046.33</v>
      </c>
      <c r="F45" s="192"/>
    </row>
    <row r="47" customFormat="false" ht="15" hidden="false" customHeight="false" outlineLevel="0" collapsed="false">
      <c r="C47" s="193"/>
    </row>
    <row r="48" customFormat="false" ht="15" hidden="false" customHeight="false" outlineLevel="0" collapsed="false">
      <c r="C48" s="193"/>
    </row>
    <row r="49" customFormat="false" ht="15" hidden="false" customHeight="false" outlineLevel="0" collapsed="false">
      <c r="C49" s="193"/>
    </row>
  </sheetData>
  <mergeCells count="3">
    <mergeCell ref="B2:D2"/>
    <mergeCell ref="C4:F4"/>
    <mergeCell ref="A45:B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8:14:05Z</dcterms:created>
  <dc:creator>PC</dc:creator>
  <dc:description/>
  <dc:language>en-US</dc:language>
  <cp:lastModifiedBy>Windows User</cp:lastModifiedBy>
  <cp:lastPrinted>2020-01-31T14:26:54Z</cp:lastPrinted>
  <dcterms:modified xsi:type="dcterms:W3CDTF">2020-01-31T14:50:45Z</dcterms:modified>
  <cp:revision>0</cp:revision>
  <dc:subject/>
  <dc:title/>
</cp:coreProperties>
</file>