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heet1" sheetId="1" state="visible" r:id="rId2"/>
    <sheet name="Raporti fin. janar-shtator 2019" sheetId="2" state="visible" r:id="rId3"/>
    <sheet name="Ekzekutimi i pagesave" sheetId="3" state="visible" r:id="rId4"/>
    <sheet name="P&amp;M-M&amp;SH-SHK-S&amp;T" sheetId="4" state="visible" r:id="rId5"/>
    <sheet name="Te hyrat janar-shator 2019" sheetId="5" state="visible" r:id="rId6"/>
    <sheet name="INVEST. KAPITALE-JAN-SHTA 2019" sheetId="6" state="visible" r:id="rId7"/>
  </sheets>
  <definedNames>
    <definedName function="false" hidden="true" localSheetId="1" name="_xlnm._FilterDatabase" vbProcedure="false">'Raporti fin. janar-shtator 2019'!$B$7:$I$114</definedName>
    <definedName function="false" hidden="false" localSheetId="4" name="Excel_BuiltIn__FilterDatabase" vbProcedure="false">'Te hyrat janar-shator 2019'!$B$4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8">
  <si>
    <t xml:space="preserve">Republika e Kosovës  -  Republic of  Kosova</t>
  </si>
  <si>
    <t xml:space="preserve">Komuna – Municipality</t>
  </si>
  <si>
    <t xml:space="preserve">Hani i Elezit</t>
  </si>
  <si>
    <t xml:space="preserve">Nr. 04/9301 /2019</t>
  </si>
  <si>
    <t xml:space="preserve">Data: 14/10/2019</t>
  </si>
  <si>
    <t xml:space="preserve">DREJTORIA PËR BUXHET DHE FINANCA</t>
  </si>
  <si>
    <t xml:space="preserve">RAPORT FINANCIAR PËR PERIUDHËN JANAR-SHTATOR 2019</t>
  </si>
  <si>
    <t xml:space="preserve">HANI I ELEZIT, TETOR 2019</t>
  </si>
  <si>
    <t xml:space="preserve">RAPORTI FINANCIAR PËR PERIUDHËN JANAR-SHTATOR 2019</t>
  </si>
  <si>
    <t xml:space="preserve">Përshkrimi</t>
  </si>
  <si>
    <t xml:space="preserve">Buxheti Aktual</t>
  </si>
  <si>
    <t xml:space="preserve">Alokuar</t>
  </si>
  <si>
    <t xml:space="preserve">E paalokuar</t>
  </si>
  <si>
    <t xml:space="preserve">Shpenzimi</t>
  </si>
  <si>
    <t xml:space="preserve">Zotim /Obligimet në pritje</t>
  </si>
  <si>
    <t xml:space="preserve">Mjetet e lira</t>
  </si>
  <si>
    <t xml:space="preserve">Progresi ndaj planit (%)</t>
  </si>
  <si>
    <t xml:space="preserve">SUBCL / RESP / PCLASS / CAT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E</t>
  </si>
  <si>
    <t xml:space="preserve">    11 RROGA DHE PAGA</t>
  </si>
  <si>
    <t xml:space="preserve">      659 HANI I ELEZIT</t>
  </si>
  <si>
    <t xml:space="preserve">        16035 ZYRA E KRYETARIT </t>
  </si>
  <si>
    <t xml:space="preserve">        16335 ADMINISTRATA </t>
  </si>
  <si>
    <t xml:space="preserve">        16935 ZYRA E KUVENDIT KOMUNAL </t>
  </si>
  <si>
    <t xml:space="preserve">        17535 BUXHETI </t>
  </si>
  <si>
    <t xml:space="preserve">        18444 PARANDALIMI DHE INSPEKTIMI I ZJARRIT</t>
  </si>
  <si>
    <t xml:space="preserve">        19675 ZYRA LOKALE E KOMUNITETEVE</t>
  </si>
  <si>
    <t xml:space="preserve">        47115 PYLLTARIA   INSPEKCIONI </t>
  </si>
  <si>
    <t xml:space="preserve">        48035 PLANIFIKIMI DHE ZHVILLIMI EKONOMIK </t>
  </si>
  <si>
    <t xml:space="preserve">        66480 PLANIFIKIMI URBANIZMI INSPEKCIONI </t>
  </si>
  <si>
    <t xml:space="preserve">        73044 ADMINISTRATA (SH)</t>
  </si>
  <si>
    <t xml:space="preserve">        75050 SHËRBIMET E KUJDESIT PRIMAR SHËNDETËSOR </t>
  </si>
  <si>
    <t xml:space="preserve">        75671 SHËRBIMET SOCIALE </t>
  </si>
  <si>
    <t xml:space="preserve">        92175 ADMINISTRATA (A)</t>
  </si>
  <si>
    <t xml:space="preserve">        94020 ARSIMI FILLOR </t>
  </si>
  <si>
    <t xml:space="preserve">        95220 ARSIMI I MESËM</t>
  </si>
  <si>
    <t xml:space="preserve">    13 MALLRA DHE SHËRBIME</t>
  </si>
  <si>
    <t xml:space="preserve">          10 BUXHETI</t>
  </si>
  <si>
    <t xml:space="preserve">          21 TE HYRAT VETANAKE</t>
  </si>
  <si>
    <t xml:space="preserve">          22 TË HYRAT VETANAKE- 2018</t>
  </si>
  <si>
    <t xml:space="preserve">          61 QEVERIA ZVICRANE</t>
  </si>
  <si>
    <t xml:space="preserve">          59 QEVERIA JAPONEZE</t>
  </si>
  <si>
    <t xml:space="preserve">        75050 SHËRBIMET E KUJDESIT PRIMAR SHËNDETËSOR</t>
  </si>
  <si>
    <t xml:space="preserve">          04 FINANCIMET NGA HUAMARRJET</t>
  </si>
  <si>
    <t xml:space="preserve">        95220 ARSIMI I MESËM </t>
  </si>
  <si>
    <t xml:space="preserve">    14 SHPENZIME KOMUNALE</t>
  </si>
  <si>
    <t xml:space="preserve">    20 SUBVENCIONE DHE TRANSFERE</t>
  </si>
  <si>
    <t xml:space="preserve">    30 PASURITË JOFINANCIARE</t>
  </si>
  <si>
    <t xml:space="preserve">          32 GRANTE TJERA TE JASHTME</t>
  </si>
  <si>
    <t xml:space="preserve">          60 UN-HABITAT</t>
  </si>
  <si>
    <t xml:space="preserve">Totali I Përgjithshëm</t>
  </si>
  <si>
    <t xml:space="preserve">2.KRAHASIMI I PAGESAVE PËR PERIUDHËN JANAR-SHTATOR 2019/2018</t>
  </si>
  <si>
    <t xml:space="preserve">KESH</t>
  </si>
  <si>
    <t xml:space="preserve">Buxheti 2019</t>
  </si>
  <si>
    <t xml:space="preserve">Realizimi TM3</t>
  </si>
  <si>
    <t xml:space="preserve">%</t>
  </si>
  <si>
    <t xml:space="preserve">Buxheti 2018</t>
  </si>
  <si>
    <t xml:space="preserve">Paga dhe mëditje</t>
  </si>
  <si>
    <t xml:space="preserve">Mallra dhe shërbime</t>
  </si>
  <si>
    <t xml:space="preserve">Shpenzime komunale</t>
  </si>
  <si>
    <t xml:space="preserve">Subvencione dhe transfere</t>
  </si>
  <si>
    <t xml:space="preserve">Shpenzime kapitale</t>
  </si>
  <si>
    <t xml:space="preserve">TOTALI</t>
  </si>
  <si>
    <t xml:space="preserve">2.PAGAT DHE MËDITJET</t>
  </si>
  <si>
    <t xml:space="preserve">KODI</t>
  </si>
  <si>
    <t xml:space="preserve">TM3 2019</t>
  </si>
  <si>
    <t xml:space="preserve">TM3 2018</t>
  </si>
  <si>
    <t xml:space="preserve">Krahasimi</t>
  </si>
  <si>
    <t xml:space="preserve">TM3</t>
  </si>
  <si>
    <t xml:space="preserve">Pagesat</t>
  </si>
  <si>
    <t xml:space="preserve">Pagat neto përmes listës së pagave</t>
  </si>
  <si>
    <t xml:space="preserve">Pagesa për sindikatë</t>
  </si>
  <si>
    <t xml:space="preserve">Anëtarsim-Oda e infermierëve të Kosovës</t>
  </si>
  <si>
    <t xml:space="preserve">Anëtarsim-Oda e mjekëve të Kosovës</t>
  </si>
  <si>
    <t xml:space="preserve">Tatimi  ndaluar në të ardhura personale</t>
  </si>
  <si>
    <t xml:space="preserve">Kontributi pensional-punëtori</t>
  </si>
  <si>
    <t xml:space="preserve">Kontributi pensional-punëdhënësi</t>
  </si>
  <si>
    <t xml:space="preserve">Gjithsej Pagesat </t>
  </si>
  <si>
    <t xml:space="preserve">3.PERMBLEDHJE E MALLRRAVE DHE SHERBIMEVE</t>
  </si>
  <si>
    <t xml:space="preserve">Krahasimi 2019/2018 në €</t>
  </si>
  <si>
    <t xml:space="preserve">Krahasimi 2019/2018 në %</t>
  </si>
  <si>
    <t xml:space="preserve">Shpenzimet e udhëtimit zyrtar brenda vendit (transporti i nxënësve)</t>
  </si>
  <si>
    <t xml:space="preserve">Shpenzimet tjera të udhëtimit zyrtar brenda vendit</t>
  </si>
  <si>
    <t xml:space="preserve">Shpenzimet e udhetimeve zyrtare jashte vendit</t>
  </si>
  <si>
    <t xml:space="preserve">Mëditjet e udhëtimit jashtë vendit</t>
  </si>
  <si>
    <t xml:space="preserve">Akomodimi i udhëtimit zyrtar jashtë vendit</t>
  </si>
  <si>
    <t xml:space="preserve">Shpenzime tjera te udhetimit zyrtar jashte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ndryshme shëndetësore</t>
  </si>
  <si>
    <t xml:space="preserve">Sherbime te ndryshme intelektuale dhe keshilldhenese</t>
  </si>
  <si>
    <t xml:space="preserve">Shërbimet kontraktuese tjera</t>
  </si>
  <si>
    <t xml:space="preserve">Shërbimet teknike</t>
  </si>
  <si>
    <t xml:space="preserve">Shpenzimet për anëtarësim</t>
  </si>
  <si>
    <t xml:space="preserve">Shërbimet e varrimit</t>
  </si>
  <si>
    <t xml:space="preserve">Mobilje (më pak se 1000 euro)</t>
  </si>
  <si>
    <t xml:space="preserve">Makina fotkopjuese (më pak se 1000 euro)</t>
  </si>
  <si>
    <t xml:space="preserve">Kompjuter (më pak se 1000 euro)</t>
  </si>
  <si>
    <t xml:space="preserve">Pajisje tjera (më pak se 1000 euro)</t>
  </si>
  <si>
    <t xml:space="preserve">Blerja e librave dhe veprave artistike</t>
  </si>
  <si>
    <t xml:space="preserve">Furnizime për zyre</t>
  </si>
  <si>
    <t xml:space="preserve">Furnizime me ushqim dhe pije</t>
  </si>
  <si>
    <t xml:space="preserve">Furnizime mjekësore</t>
  </si>
  <si>
    <t xml:space="preserve">Furnizime pastrimi</t>
  </si>
  <si>
    <t xml:space="preserve">Derivate për gjenerator</t>
  </si>
  <si>
    <t xml:space="preserve">Karburante për vetura</t>
  </si>
  <si>
    <t xml:space="preserve">Avanc per para te imte (pety cash)</t>
  </si>
  <si>
    <t xml:space="preserve">Avanc per udhetime zyrtare</t>
  </si>
  <si>
    <t xml:space="preserve">Provizioni bankar</t>
  </si>
  <si>
    <t xml:space="preserve">Regjistrimi dhe sigurimi i automjeteve</t>
  </si>
  <si>
    <t xml:space="preserve">Mirëmbajtja dhe riparimi i automjeteve</t>
  </si>
  <si>
    <t xml:space="preserve">Mirëmbajtja e ndërtesave</t>
  </si>
  <si>
    <t xml:space="preserve">Mirëmbajtja e shkollave</t>
  </si>
  <si>
    <t xml:space="preserve">Mirëmbajtja e objekteve shëndetësore</t>
  </si>
  <si>
    <t xml:space="preserve">Mirëmbajtja e auto rrugëve lokale</t>
  </si>
  <si>
    <t xml:space="preserve">Qiraja-makineria</t>
  </si>
  <si>
    <t xml:space="preserve">Reklamat dhe konkurset</t>
  </si>
  <si>
    <t xml:space="preserve">Botimet e publikimeve</t>
  </si>
  <si>
    <t xml:space="preserve">Drekat zyrtare</t>
  </si>
  <si>
    <t xml:space="preserve">Shpenzime-vendimet e gjykatave</t>
  </si>
  <si>
    <t xml:space="preserve">Totali</t>
  </si>
  <si>
    <t xml:space="preserve">4.SHPENZIMET KOMUNALE</t>
  </si>
  <si>
    <t xml:space="preserve">Krahasimi %</t>
  </si>
  <si>
    <t xml:space="preserve">Rryma</t>
  </si>
  <si>
    <t xml:space="preserve">Mbeturinat</t>
  </si>
  <si>
    <t xml:space="preserve">Shpenzimet telefonike</t>
  </si>
  <si>
    <t xml:space="preserve">5.SUBVENCIONET DHE TRANSFERET</t>
  </si>
  <si>
    <t xml:space="preserve">Subvencionet për entitetet publike</t>
  </si>
  <si>
    <t xml:space="preserve">Subvencionet për entitetet  jopublike</t>
  </si>
  <si>
    <t xml:space="preserve">Pagesat për përfituesit individual</t>
  </si>
  <si>
    <t xml:space="preserve">Pagesat e familjeve të të rënëve në luftë</t>
  </si>
  <si>
    <t xml:space="preserve">6.RAPORTI I TE HYRAVE JANAR-SHTATOR 2019</t>
  </si>
  <si>
    <t xml:space="preserve">Nr</t>
  </si>
  <si>
    <t xml:space="preserve">Planifikimi 2019</t>
  </si>
  <si>
    <t xml:space="preserve">Realizimi TM3 2019</t>
  </si>
  <si>
    <t xml:space="preserve">Realizimi TM3 2018</t>
  </si>
  <si>
    <t xml:space="preserve">Progresi në %</t>
  </si>
  <si>
    <t xml:space="preserve">Certifikatat e lindjes</t>
  </si>
  <si>
    <t xml:space="preserve">Certifikatat e kurorëzimit</t>
  </si>
  <si>
    <t xml:space="preserve">Certifikatat e vdekjes</t>
  </si>
  <si>
    <t xml:space="preserve">Certifikata tjera ofiqarie</t>
  </si>
  <si>
    <t xml:space="preserve">Taksa për verifikimin e dokum. të ndryshme</t>
  </si>
  <si>
    <t xml:space="preserve">Taksa administrative</t>
  </si>
  <si>
    <t xml:space="preserve">I</t>
  </si>
  <si>
    <r>
      <rPr>
        <b val="true"/>
        <sz val="11"/>
        <color rgb="FF000000"/>
        <rFont val="Times New Roman"/>
        <family val="1"/>
      </rPr>
      <t xml:space="preserve">Administrata e Përgjithshme </t>
    </r>
    <r>
      <rPr>
        <b val="true"/>
        <sz val="11"/>
        <color rgb="FF000000"/>
        <rFont val="Calibri"/>
        <family val="2"/>
      </rPr>
      <t xml:space="preserve">                      </t>
    </r>
  </si>
  <si>
    <t xml:space="preserve">Tatimi në pronë dhe në tokë</t>
  </si>
  <si>
    <t xml:space="preserve">Taksë për regjistrim të automjeteve</t>
  </si>
  <si>
    <t xml:space="preserve">II</t>
  </si>
  <si>
    <t xml:space="preserve">Buxhet dhe Financa                               </t>
  </si>
  <si>
    <t xml:space="preserve">Të hyrat nga reklamimet publike</t>
  </si>
  <si>
    <t xml:space="preserve">Licenca tjera për afarizëm</t>
  </si>
  <si>
    <t xml:space="preserve">Taksa tjera administrative</t>
  </si>
  <si>
    <t xml:space="preserve">Gjobat tjera</t>
  </si>
  <si>
    <t xml:space="preserve">              -   </t>
  </si>
  <si>
    <t xml:space="preserve">III</t>
  </si>
  <si>
    <t xml:space="preserve">Shërbimet Publike dhe Emergjencë                                 </t>
  </si>
  <si>
    <t xml:space="preserve">Të hyrat nga ushtrimi i veprimtar. afariste</t>
  </si>
  <si>
    <t xml:space="preserve">Licenca për pranim teknik të lokalit</t>
  </si>
  <si>
    <t xml:space="preserve">IV</t>
  </si>
  <si>
    <t xml:space="preserve">Zhvillimi Ekonomik                               </t>
  </si>
  <si>
    <t xml:space="preserve">Taksa komunale për leje ndërtimi</t>
  </si>
  <si>
    <t xml:space="preserve">Taksa komunale për demolim</t>
  </si>
  <si>
    <t xml:space="preserve">Taksë për përcaktimin e hipotekës</t>
  </si>
  <si>
    <t xml:space="preserve">Taksë për bartjen e pronësisë</t>
  </si>
  <si>
    <t xml:space="preserve">Ndërrim destinimi i tokës</t>
  </si>
  <si>
    <t xml:space="preserve">Shërbime të ndryshme kadastrale</t>
  </si>
  <si>
    <t xml:space="preserve">Të hyrat nga konfiskimet</t>
  </si>
  <si>
    <t xml:space="preserve">Shfrytëzimi i pronës publike</t>
  </si>
  <si>
    <t xml:space="preserve">Të hyrat nga shitja e pasurisë</t>
  </si>
  <si>
    <t xml:space="preserve">- </t>
  </si>
  <si>
    <t xml:space="preserve">Gjobat nga inspektoriati</t>
  </si>
  <si>
    <t xml:space="preserve">Ndarja e parcelave</t>
  </si>
  <si>
    <t xml:space="preserve">V</t>
  </si>
  <si>
    <t xml:space="preserve">Urbanizimi dhe Kadastri                       </t>
  </si>
  <si>
    <t xml:space="preserve">Participimet në Arsim</t>
  </si>
  <si>
    <t xml:space="preserve">VI</t>
  </si>
  <si>
    <t xml:space="preserve">Arsimi                                                    </t>
  </si>
  <si>
    <t xml:space="preserve">Taksa për shërbimet sociale</t>
  </si>
  <si>
    <t xml:space="preserve">Certifikata mjekësore</t>
  </si>
  <si>
    <t xml:space="preserve">Participimet në shëndetësi</t>
  </si>
  <si>
    <t xml:space="preserve">Inspektimi Higjeniko-Sanitar</t>
  </si>
  <si>
    <t xml:space="preserve">VII</t>
  </si>
  <si>
    <t xml:space="preserve">Shëndetësia dhe MS                              </t>
  </si>
  <si>
    <t xml:space="preserve">TË HYRAT DIREKTE  </t>
  </si>
  <si>
    <t xml:space="preserve">Të hyrat nga dënimet në trafik</t>
  </si>
  <si>
    <t xml:space="preserve">Të hyrat nga dënimet në gjykata</t>
  </si>
  <si>
    <t xml:space="preserve">TË HYRAT INDIREKTE                       </t>
  </si>
  <si>
    <t xml:space="preserve">TOTALI I PËRGJITHSHËM (A + B)</t>
  </si>
  <si>
    <t xml:space="preserve">7.RAPORTI I INVESTIMEVE KAPITALE PER PERIUDHEN JANAR-SHTATOR 2019</t>
  </si>
  <si>
    <t xml:space="preserve">Alokimi</t>
  </si>
  <si>
    <t xml:space="preserve">CAT / RESP / PROJ / SUBCL</t>
  </si>
  <si>
    <t xml:space="preserve">    04 FINANCIMET NGA HUAMARRJET</t>
  </si>
  <si>
    <t xml:space="preserve">        47282 PROJEKTE PER HUAMARRJE NË ARSIM</t>
  </si>
  <si>
    <t xml:space="preserve">    10 BUXHETI</t>
  </si>
  <si>
    <t xml:space="preserve">        41622 HULUMTIMI DHE FURNIZIMI I FSHATRAVE ME UJË TË PIJSHËM </t>
  </si>
  <si>
    <t xml:space="preserve">        41629 RREGULLIMI I KANALIZIMEVE  TË ZONËS URBAN TË HANIT TË ELEZIT</t>
  </si>
  <si>
    <t xml:space="preserve">        41640 GJELBERIMI I DISA HAPËSIRAVE PUBLIKE</t>
  </si>
  <si>
    <t xml:space="preserve">        41641 MJETE TË LIRA PËR BASHKËINVESTIME</t>
  </si>
  <si>
    <t xml:space="preserve">        41642 FOND PËR HARTIMIN E PROJEKTEVE</t>
  </si>
  <si>
    <t xml:space="preserve">        41675 NDËRTIMI I SALLAVE SPORTIVE NË PALDENICË DHE GORANCË</t>
  </si>
  <si>
    <t xml:space="preserve">        44179 PAJISJA E KABINETEVE ME MJETE MËSIMORE DHE LABORATORIKE</t>
  </si>
  <si>
    <t xml:space="preserve">        45628 RIPARIMI I RRUGËVE DHE TROTUAREVE TË HANIT TË ELEZIT.</t>
  </si>
  <si>
    <t xml:space="preserve">        45667 RREGULLIMI I INFRASTRUKTURËS SHKOLLORE</t>
  </si>
  <si>
    <t xml:space="preserve">        45685 NDËRTIMI I RRETHOJËS SË SHML "DARDANIA"</t>
  </si>
  <si>
    <t xml:space="preserve">        45700 SHTRIMI KUBËZA BETONI I RR.PËR ZONAT URBANE HANIT TË ELEZIT</t>
  </si>
  <si>
    <t xml:space="preserve">        45702 SHTRIMI ME KUBËZA BETONI I RRUGICAVE NËPËR ZONAT RURALE TË H</t>
  </si>
  <si>
    <t xml:space="preserve">        45710 RREGULLIMI I KANALIZIMEVE  NË LAGJET E MBETURA TË ZONAVE RUR</t>
  </si>
  <si>
    <t xml:space="preserve">        45772 RREG. PRROCKAVE  KANALIZIMEVE ATMOSFERIKE NE ZONAT RURALE</t>
  </si>
  <si>
    <t xml:space="preserve">        47216 SHTIMI I KAPACITETEVE TË UJIT DHE RREGULLIMI I RRJETIT TË UJ</t>
  </si>
  <si>
    <t xml:space="preserve">        47262 ASFALTIMI I TROTUARIT PËR KËMBËSOR NGA HANI I ELEZIT-UJI I THARTE</t>
  </si>
  <si>
    <t xml:space="preserve">        47281 PAISJA E QERDHËS PËR FËMIJË ME PAISJE DHE INVENTAR</t>
  </si>
  <si>
    <t xml:space="preserve">        48910 NDËRTIMI DHE ASFALTIMI I RRUGËVE RURALE NË HAN TË ELEZIT</t>
  </si>
  <si>
    <t xml:space="preserve">        48915 NGRITJA E PLLAKAVE PËRKUJTIMORE PËR DËSHMORËT</t>
  </si>
  <si>
    <t xml:space="preserve">        48930 RREG. I SHTIGJEVE PËR KËMBËSOR NGA QENDRA - PIKA KUFITARE</t>
  </si>
  <si>
    <t xml:space="preserve">        48939 AUTOAMBULANCË PËR QKMF-NË</t>
  </si>
  <si>
    <t xml:space="preserve">        48942 PAJISJE MJEKSORE PËR QKMF-NË</t>
  </si>
  <si>
    <t xml:space="preserve">        48945 IZOLIMI I DHOMËS SË RENTGENIT</t>
  </si>
  <si>
    <t xml:space="preserve">        48951 RREGULLIMI I TERRENEVE SPORTIVE</t>
  </si>
  <si>
    <t xml:space="preserve">        48953 RREG.PARKINGUT TE SHFMU "KËSHTJELLA E DITURISË" NË PALDENICË</t>
  </si>
  <si>
    <t xml:space="preserve">        90573 NDRIQ.PUBLIK.ZONES URBAN RURALE</t>
  </si>
  <si>
    <t xml:space="preserve">    21 TE HYRAT VETANAKE</t>
  </si>
  <si>
    <t xml:space="preserve">        41620 FOND PER EMERGJENCE</t>
  </si>
  <si>
    <t xml:space="preserve">        41628 FONDE PER SHPRONESIM</t>
  </si>
  <si>
    <t xml:space="preserve">        41631 FASADIMI I OBJEKTEVE PUBLIKE</t>
  </si>
  <si>
    <t xml:space="preserve">        41635 RREG.I SHTRATIT LUMIT LEPENC</t>
  </si>
  <si>
    <t xml:space="preserve">        45755 ASFALTIMI RRUGËS NGA FSHATI DERMJAK DERI NË FSHATIN NEQAVC</t>
  </si>
  <si>
    <t xml:space="preserve">        45758 RREGULLIMI I BURIMIT TË UJIT TË THARTË</t>
  </si>
  <si>
    <t xml:space="preserve">        47216 SHTIMI I KAPACITETEVE TË UJIT DHE RREGULLIMI I RRJETIT TË UJESJELLSIT</t>
  </si>
  <si>
    <t xml:space="preserve">        48921 NDËRTIMI I QENDRËS KULTURORE NË HAN TË ELEZIT.</t>
  </si>
  <si>
    <t xml:space="preserve">        48926 RREGULLIMI I DEPONIVE PËR HUDHJE TË MATERIALEVE TË NGURTA</t>
  </si>
  <si>
    <t xml:space="preserve">        48936 NDËRTIMI I HALLËS SË SPORTIT</t>
  </si>
  <si>
    <t xml:space="preserve">        48948 NDËRTIMI I SHTËPIVE DHE BANESAVE PËR BANIM SOCIAL</t>
  </si>
  <si>
    <t xml:space="preserve">        48954 VENDOSJA E KAMERAVE NE ZONAT RURALE</t>
  </si>
  <si>
    <t xml:space="preserve">    22 TË HYRAT VETANAKE- 2018</t>
  </si>
  <si>
    <t xml:space="preserve">        45624 MBULIMI I PARKINGUT DHE RREG.GARAZHËS PËR AUTOMJETET ZYRTARE</t>
  </si>
  <si>
    <t xml:space="preserve">        45755 ASFALTIMI RRUGËS NGA FSHATI DERMJAK DERI NË FSHATIN NEQAVCË</t>
  </si>
  <si>
    <t xml:space="preserve">        90613 ASFALTIMI I RRUGES UJI I THARTE -PUSTENIK</t>
  </si>
  <si>
    <t xml:space="preserve">    32 GRANTE TJERA TE JASHTME</t>
  </si>
  <si>
    <t xml:space="preserve">        44173 Rregullimi i prockës dhe kanalizimit fekal në fshatin Seçishtë</t>
  </si>
  <si>
    <t xml:space="preserve">    59 QEVERIA JAPONEZE</t>
  </si>
  <si>
    <t xml:space="preserve">        95923 PROJ.PER PERMI.MENAXH.MBET.NGUR.KOMUNA-HANI I ELEZ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_(* #,##0.00_);_(* \(#,##0.00\);_(* \-??_);_(@_)"/>
    <numFmt numFmtId="168" formatCode="_(* #,##0.000_);_(* \(#,##0.000\);_(* \-??_);_(@_)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8"/>
      <color rgb="FF993300"/>
      <name val="Times New Roman"/>
      <family val="1"/>
    </font>
    <font>
      <sz val="25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333399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.5"/>
      <color rgb="FF000000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333399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33CCCC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CCCC"/>
      </right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CCCC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1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1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12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6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7" xfId="21"/>
    <cellStyle name="Normal 9" xfId="22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42920</xdr:rowOff>
    </xdr:from>
    <xdr:to>
      <xdr:col>1</xdr:col>
      <xdr:colOff>429120</xdr:colOff>
      <xdr:row>6</xdr:row>
      <xdr:rowOff>95400</xdr:rowOff>
    </xdr:to>
    <xdr:pic>
      <xdr:nvPicPr>
        <xdr:cNvPr id="0" name="Picture 1" descr="stema e kosoves"/>
        <xdr:cNvPicPr/>
      </xdr:nvPicPr>
      <xdr:blipFill>
        <a:blip r:embed="rId1"/>
        <a:stretch/>
      </xdr:blipFill>
      <xdr:spPr>
        <a:xfrm>
          <a:off x="279360" y="304920"/>
          <a:ext cx="788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</xdr:row>
      <xdr:rowOff>28440</xdr:rowOff>
    </xdr:from>
    <xdr:to>
      <xdr:col>8</xdr:col>
      <xdr:colOff>369360</xdr:colOff>
      <xdr:row>7</xdr:row>
      <xdr:rowOff>19080</xdr:rowOff>
    </xdr:to>
    <xdr:pic>
      <xdr:nvPicPr>
        <xdr:cNvPr id="1" name="Picture 2" descr="STEMA 1"/>
        <xdr:cNvPicPr/>
      </xdr:nvPicPr>
      <xdr:blipFill>
        <a:blip r:embed="rId2"/>
        <a:stretch/>
      </xdr:blipFill>
      <xdr:spPr>
        <a:xfrm>
          <a:off x="4537080" y="352440"/>
          <a:ext cx="937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false" outlineLevel="0" collapsed="false">
      <c r="A4" s="4"/>
      <c r="B4" s="5"/>
      <c r="C4" s="7" t="s">
        <v>0</v>
      </c>
      <c r="D4" s="7"/>
      <c r="E4" s="7"/>
      <c r="F4" s="7"/>
      <c r="G4" s="7"/>
      <c r="H4" s="5"/>
      <c r="I4" s="6"/>
    </row>
    <row r="5" customFormat="false" ht="12.75" hidden="false" customHeight="false" outlineLevel="0" collapsed="false">
      <c r="A5" s="4"/>
      <c r="B5" s="5"/>
      <c r="C5" s="8" t="s">
        <v>1</v>
      </c>
      <c r="D5" s="8"/>
      <c r="E5" s="8"/>
      <c r="F5" s="8"/>
      <c r="G5" s="8"/>
      <c r="H5" s="5"/>
      <c r="I5" s="6"/>
    </row>
    <row r="6" customFormat="false" ht="12.75" hidden="false" customHeight="false" outlineLevel="0" collapsed="false">
      <c r="A6" s="4"/>
      <c r="B6" s="5"/>
      <c r="C6" s="8" t="s">
        <v>2</v>
      </c>
      <c r="D6" s="8"/>
      <c r="E6" s="8"/>
      <c r="F6" s="8"/>
      <c r="G6" s="8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1"/>
    </row>
    <row r="9" customFormat="false" ht="15" hidden="false" customHeight="false" outlineLevel="0" collapsed="false">
      <c r="A9" s="12"/>
      <c r="B9" s="13" t="s">
        <v>3</v>
      </c>
      <c r="C9" s="14"/>
      <c r="D9" s="10"/>
      <c r="E9" s="10"/>
      <c r="F9" s="10"/>
      <c r="G9" s="10"/>
      <c r="H9" s="10"/>
      <c r="I9" s="11"/>
    </row>
    <row r="10" customFormat="false" ht="15" hidden="false" customHeight="false" outlineLevel="0" collapsed="false">
      <c r="A10" s="12"/>
      <c r="B10" s="15" t="s">
        <v>4</v>
      </c>
      <c r="C10" s="14"/>
      <c r="D10" s="10"/>
      <c r="E10" s="10"/>
      <c r="F10" s="10"/>
      <c r="G10" s="10"/>
      <c r="H10" s="10"/>
      <c r="I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customFormat="false" ht="23.2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16"/>
      <c r="H13" s="16"/>
      <c r="I13" s="16"/>
    </row>
    <row r="14" customFormat="false" ht="12" hidden="false" customHeight="true" outlineLevel="0" collapsed="false">
      <c r="A14" s="9"/>
      <c r="B14" s="17"/>
      <c r="C14" s="10"/>
      <c r="D14" s="10"/>
      <c r="E14" s="10"/>
      <c r="F14" s="10"/>
      <c r="G14" s="10"/>
      <c r="H14" s="10"/>
      <c r="I14" s="11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1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1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1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1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1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1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1"/>
    </row>
    <row r="24" customFormat="false" ht="12.75" hidden="false" customHeight="true" outlineLevel="0" collapsed="false">
      <c r="A24" s="18" t="s">
        <v>6</v>
      </c>
      <c r="B24" s="18"/>
      <c r="C24" s="18"/>
      <c r="D24" s="18"/>
      <c r="E24" s="18"/>
      <c r="F24" s="18"/>
      <c r="G24" s="18"/>
      <c r="H24" s="18"/>
      <c r="I24" s="11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1"/>
    </row>
    <row r="26" customFormat="false" ht="23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1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1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1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1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1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1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1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1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1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1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1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1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1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1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1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1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1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1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1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1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1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1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1"/>
    </row>
    <row r="52" customFormat="false" ht="12.75" hidden="false" customHeight="false" outlineLevel="0" collapsed="false">
      <c r="A52" s="9"/>
      <c r="B52" s="10"/>
      <c r="C52" s="19" t="s">
        <v>7</v>
      </c>
      <c r="D52" s="10"/>
      <c r="E52" s="10"/>
      <c r="F52" s="10"/>
      <c r="G52" s="10"/>
      <c r="H52" s="10"/>
      <c r="I52" s="11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1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1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1"/>
    </row>
    <row r="56" customFormat="fals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2"/>
    </row>
  </sheetData>
  <mergeCells count="5">
    <mergeCell ref="C4:G4"/>
    <mergeCell ref="C5:G5"/>
    <mergeCell ref="C6:G6"/>
    <mergeCell ref="A13:I13"/>
    <mergeCell ref="A24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42"/>
    <col collapsed="false" customWidth="true" hidden="false" outlineLevel="0" max="2" min="2" style="23" width="52.28"/>
    <col collapsed="false" customWidth="true" hidden="false" outlineLevel="0" max="4" min="3" style="23" width="11.13"/>
    <col collapsed="false" customWidth="true" hidden="false" outlineLevel="0" max="6" min="5" style="23" width="10.13"/>
    <col collapsed="false" customWidth="true" hidden="false" outlineLevel="0" max="7" min="7" style="23" width="11.56"/>
    <col collapsed="false" customWidth="true" hidden="false" outlineLevel="0" max="8" min="8" style="23" width="10.56"/>
    <col collapsed="false" customWidth="false" hidden="false" outlineLevel="0" max="11" min="9" style="23" width="9.14"/>
    <col collapsed="false" customWidth="true" hidden="false" outlineLevel="0" max="12" min="12" style="23" width="11.28"/>
    <col collapsed="false" customWidth="true" hidden="false" outlineLevel="0" max="13" min="13" style="23" width="12.85"/>
    <col collapsed="false" customWidth="false" hidden="false" outlineLevel="0" max="257" min="14" style="23" width="9.14"/>
  </cols>
  <sheetData>
    <row r="1" customFormat="false" ht="12.7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true" outlineLevel="0" collapsed="false">
      <c r="A2" s="24"/>
      <c r="B2" s="26" t="s">
        <v>8</v>
      </c>
      <c r="C2" s="26"/>
      <c r="D2" s="26"/>
      <c r="E2" s="26"/>
      <c r="F2" s="26"/>
      <c r="G2" s="26"/>
      <c r="H2" s="26"/>
      <c r="I2" s="26"/>
    </row>
    <row r="3" customFormat="false" ht="12.75" hidden="false" customHeight="true" outlineLevel="0" collapsed="false">
      <c r="A3" s="24"/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true" outlineLevel="0" collapsed="false">
      <c r="A4" s="24"/>
      <c r="B4" s="26"/>
      <c r="C4" s="26"/>
      <c r="D4" s="26"/>
      <c r="E4" s="26"/>
      <c r="F4" s="26"/>
      <c r="G4" s="26"/>
      <c r="H4" s="26"/>
      <c r="I4" s="26"/>
    </row>
    <row r="5" customFormat="false" ht="12" hidden="false" customHeight="true" outlineLevel="0" collapsed="false">
      <c r="A5" s="24"/>
      <c r="B5" s="26"/>
      <c r="C5" s="26"/>
      <c r="D5" s="26"/>
      <c r="E5" s="26"/>
      <c r="F5" s="26"/>
      <c r="G5" s="26"/>
      <c r="H5" s="26"/>
      <c r="I5" s="26"/>
    </row>
    <row r="6" customFormat="false" ht="18" hidden="false" customHeight="true" outlineLevel="0" collapsed="false">
      <c r="A6" s="24"/>
      <c r="B6" s="27"/>
      <c r="C6" s="28"/>
      <c r="D6" s="28"/>
      <c r="E6" s="28"/>
      <c r="F6" s="28"/>
      <c r="G6" s="28"/>
      <c r="H6" s="28"/>
      <c r="I6" s="28"/>
    </row>
    <row r="7" customFormat="false" ht="38.1" hidden="false" customHeight="true" outlineLevel="0" collapsed="false">
      <c r="A7" s="24"/>
      <c r="B7" s="29" t="s">
        <v>9</v>
      </c>
      <c r="C7" s="29" t="s">
        <v>10</v>
      </c>
      <c r="D7" s="29" t="s">
        <v>11</v>
      </c>
      <c r="E7" s="29" t="s">
        <v>12</v>
      </c>
      <c r="F7" s="29" t="s">
        <v>13</v>
      </c>
      <c r="G7" s="29" t="s">
        <v>14</v>
      </c>
      <c r="H7" s="29" t="s">
        <v>15</v>
      </c>
      <c r="I7" s="29" t="s">
        <v>16</v>
      </c>
    </row>
    <row r="8" customFormat="false" ht="12.75" hidden="false" customHeight="true" outlineLevel="0" collapsed="false">
      <c r="A8" s="24"/>
      <c r="B8" s="30" t="s">
        <v>17</v>
      </c>
      <c r="C8" s="31" t="s">
        <v>18</v>
      </c>
      <c r="D8" s="31" t="s">
        <v>19</v>
      </c>
      <c r="E8" s="31" t="s">
        <v>20</v>
      </c>
      <c r="F8" s="31" t="s">
        <v>21</v>
      </c>
      <c r="G8" s="31" t="s">
        <v>22</v>
      </c>
      <c r="H8" s="31" t="s">
        <v>23</v>
      </c>
      <c r="I8" s="31" t="s">
        <v>24</v>
      </c>
    </row>
    <row r="9" customFormat="false" ht="12.75" hidden="false" customHeight="true" outlineLevel="0" collapsed="false">
      <c r="A9" s="24"/>
      <c r="B9" s="32" t="s">
        <v>25</v>
      </c>
      <c r="C9" s="33" t="n">
        <v>1493148</v>
      </c>
      <c r="D9" s="33" t="n">
        <v>1105197.48</v>
      </c>
      <c r="E9" s="33" t="n">
        <v>387950.52</v>
      </c>
      <c r="F9" s="33" t="n">
        <v>1105197.48</v>
      </c>
      <c r="G9" s="33" t="n">
        <v>0</v>
      </c>
      <c r="H9" s="33" t="n">
        <v>387950.52</v>
      </c>
      <c r="I9" s="34" t="n">
        <f aca="false">F9/C9</f>
        <v>0.74017945977224</v>
      </c>
    </row>
    <row r="10" customFormat="false" ht="12.75" hidden="false" customHeight="true" outlineLevel="0" collapsed="false">
      <c r="A10" s="24"/>
      <c r="B10" s="35" t="s">
        <v>26</v>
      </c>
      <c r="C10" s="36" t="n">
        <v>1493148</v>
      </c>
      <c r="D10" s="36" t="n">
        <v>1105197.48</v>
      </c>
      <c r="E10" s="36" t="n">
        <v>387950.52</v>
      </c>
      <c r="F10" s="36" t="n">
        <v>1105197.48</v>
      </c>
      <c r="G10" s="36" t="n">
        <v>0</v>
      </c>
      <c r="H10" s="36" t="n">
        <v>387950.52</v>
      </c>
      <c r="I10" s="37" t="n">
        <f aca="false">F10/C10</f>
        <v>0.74017945977224</v>
      </c>
    </row>
    <row r="11" customFormat="false" ht="13.5" hidden="false" customHeight="true" outlineLevel="0" collapsed="false">
      <c r="A11" s="24"/>
      <c r="B11" s="35" t="s">
        <v>27</v>
      </c>
      <c r="C11" s="36" t="n">
        <v>63123</v>
      </c>
      <c r="D11" s="36" t="n">
        <v>49230.31</v>
      </c>
      <c r="E11" s="36" t="n">
        <v>13892.69</v>
      </c>
      <c r="F11" s="36" t="n">
        <v>49230.31</v>
      </c>
      <c r="G11" s="36" t="n">
        <v>0</v>
      </c>
      <c r="H11" s="36" t="n">
        <v>13892.69</v>
      </c>
      <c r="I11" s="37" t="n">
        <f aca="false">F11/C11</f>
        <v>0.779910809055336</v>
      </c>
    </row>
    <row r="12" customFormat="false" ht="12.75" hidden="false" customHeight="false" outlineLevel="0" collapsed="false">
      <c r="A12" s="24"/>
      <c r="B12" s="35" t="s">
        <v>28</v>
      </c>
      <c r="C12" s="36" t="n">
        <v>97476</v>
      </c>
      <c r="D12" s="36" t="n">
        <v>73840.71</v>
      </c>
      <c r="E12" s="36" t="n">
        <v>23635.29</v>
      </c>
      <c r="F12" s="36" t="n">
        <v>73840.71</v>
      </c>
      <c r="G12" s="36" t="n">
        <v>0</v>
      </c>
      <c r="H12" s="36" t="n">
        <v>23635.29</v>
      </c>
      <c r="I12" s="37" t="n">
        <f aca="false">F12/C12</f>
        <v>0.757527083589807</v>
      </c>
    </row>
    <row r="13" customFormat="false" ht="12.75" hidden="false" customHeight="false" outlineLevel="0" collapsed="false">
      <c r="A13" s="24"/>
      <c r="B13" s="35" t="s">
        <v>29</v>
      </c>
      <c r="C13" s="36" t="n">
        <v>57521</v>
      </c>
      <c r="D13" s="36" t="n">
        <v>42469.34</v>
      </c>
      <c r="E13" s="36" t="n">
        <v>15051.66</v>
      </c>
      <c r="F13" s="36" t="n">
        <v>42469.34</v>
      </c>
      <c r="G13" s="36" t="n">
        <v>0</v>
      </c>
      <c r="H13" s="36" t="n">
        <v>15051.66</v>
      </c>
      <c r="I13" s="37" t="n">
        <f aca="false">F13/C13</f>
        <v>0.738327567323239</v>
      </c>
    </row>
    <row r="14" customFormat="false" ht="12.75" hidden="false" customHeight="false" outlineLevel="0" collapsed="false">
      <c r="A14" s="24"/>
      <c r="B14" s="35" t="s">
        <v>30</v>
      </c>
      <c r="C14" s="36" t="n">
        <v>57897</v>
      </c>
      <c r="D14" s="36" t="n">
        <v>42972.51</v>
      </c>
      <c r="E14" s="36" t="n">
        <v>14924.49</v>
      </c>
      <c r="F14" s="36" t="n">
        <v>42972.51</v>
      </c>
      <c r="G14" s="36" t="n">
        <v>0</v>
      </c>
      <c r="H14" s="36" t="n">
        <v>14924.49</v>
      </c>
      <c r="I14" s="37" t="n">
        <f aca="false">F14/C14</f>
        <v>0.742223431265869</v>
      </c>
    </row>
    <row r="15" customFormat="false" ht="12.75" hidden="false" customHeight="false" outlineLevel="0" collapsed="false">
      <c r="A15" s="24"/>
      <c r="B15" s="35" t="s">
        <v>31</v>
      </c>
      <c r="C15" s="36" t="n">
        <v>58901</v>
      </c>
      <c r="D15" s="36" t="n">
        <v>44468.19</v>
      </c>
      <c r="E15" s="36" t="n">
        <v>14432.81</v>
      </c>
      <c r="F15" s="36" t="n">
        <v>44468.19</v>
      </c>
      <c r="G15" s="36" t="n">
        <v>0</v>
      </c>
      <c r="H15" s="36" t="n">
        <v>14432.81</v>
      </c>
      <c r="I15" s="37" t="n">
        <f aca="false">F15/C15</f>
        <v>0.754964941172476</v>
      </c>
    </row>
    <row r="16" customFormat="false" ht="12.75" hidden="false" customHeight="false" outlineLevel="0" collapsed="false">
      <c r="A16" s="24"/>
      <c r="B16" s="35" t="s">
        <v>32</v>
      </c>
      <c r="C16" s="36" t="n">
        <v>7225</v>
      </c>
      <c r="D16" s="36" t="n">
        <v>4137.07</v>
      </c>
      <c r="E16" s="36" t="n">
        <v>3087.93</v>
      </c>
      <c r="F16" s="36" t="n">
        <v>4137.07</v>
      </c>
      <c r="G16" s="36" t="n">
        <v>0</v>
      </c>
      <c r="H16" s="36" t="n">
        <v>3087.93</v>
      </c>
      <c r="I16" s="37" t="n">
        <f aca="false">F16/C16</f>
        <v>0.572604844290657</v>
      </c>
    </row>
    <row r="17" customFormat="false" ht="12.75" hidden="false" customHeight="false" outlineLevel="0" collapsed="false">
      <c r="A17" s="24"/>
      <c r="B17" s="35" t="s">
        <v>33</v>
      </c>
      <c r="C17" s="36" t="n">
        <v>33183</v>
      </c>
      <c r="D17" s="36" t="n">
        <v>20683.24</v>
      </c>
      <c r="E17" s="36" t="n">
        <v>12499.76</v>
      </c>
      <c r="F17" s="36" t="n">
        <v>20683.24</v>
      </c>
      <c r="G17" s="36" t="n">
        <v>0</v>
      </c>
      <c r="H17" s="36" t="n">
        <v>12499.76</v>
      </c>
      <c r="I17" s="37" t="n">
        <f aca="false">F17/C17</f>
        <v>0.62330832052557</v>
      </c>
    </row>
    <row r="18" customFormat="false" ht="12.75" hidden="false" customHeight="false" outlineLevel="0" collapsed="false">
      <c r="A18" s="24"/>
      <c r="B18" s="35" t="s">
        <v>34</v>
      </c>
      <c r="C18" s="36" t="n">
        <v>21196</v>
      </c>
      <c r="D18" s="36" t="n">
        <v>16041.6</v>
      </c>
      <c r="E18" s="36" t="n">
        <v>5154.4</v>
      </c>
      <c r="F18" s="36" t="n">
        <v>16041.6</v>
      </c>
      <c r="G18" s="36" t="n">
        <v>0</v>
      </c>
      <c r="H18" s="36" t="n">
        <v>5154.4</v>
      </c>
      <c r="I18" s="37" t="n">
        <f aca="false">F18/C18</f>
        <v>0.756822041894697</v>
      </c>
    </row>
    <row r="19" customFormat="false" ht="12.75" hidden="false" customHeight="false" outlineLevel="0" collapsed="false">
      <c r="A19" s="24"/>
      <c r="B19" s="35" t="s">
        <v>35</v>
      </c>
      <c r="C19" s="36" t="n">
        <v>60775</v>
      </c>
      <c r="D19" s="36" t="n">
        <v>40566.06</v>
      </c>
      <c r="E19" s="36" t="n">
        <v>20208.94</v>
      </c>
      <c r="F19" s="36" t="n">
        <v>40566.06</v>
      </c>
      <c r="G19" s="36" t="n">
        <v>0</v>
      </c>
      <c r="H19" s="36" t="n">
        <v>20208.94</v>
      </c>
      <c r="I19" s="37" t="n">
        <f aca="false">F19/C19</f>
        <v>0.667479391197038</v>
      </c>
    </row>
    <row r="20" customFormat="false" ht="12.75" hidden="false" customHeight="false" outlineLevel="0" collapsed="false">
      <c r="A20" s="24"/>
      <c r="B20" s="35" t="s">
        <v>36</v>
      </c>
      <c r="C20" s="36" t="n">
        <v>15730</v>
      </c>
      <c r="D20" s="36" t="n">
        <v>11429.23</v>
      </c>
      <c r="E20" s="36" t="n">
        <v>4300.77</v>
      </c>
      <c r="F20" s="36" t="n">
        <v>11429.23</v>
      </c>
      <c r="G20" s="36" t="n">
        <v>0</v>
      </c>
      <c r="H20" s="36" t="n">
        <v>4300.77</v>
      </c>
      <c r="I20" s="37" t="n">
        <f aca="false">F20/C20</f>
        <v>0.726588048315321</v>
      </c>
    </row>
    <row r="21" customFormat="false" ht="12.75" hidden="false" customHeight="false" outlineLevel="0" collapsed="false">
      <c r="A21" s="24"/>
      <c r="B21" s="35" t="s">
        <v>37</v>
      </c>
      <c r="C21" s="36" t="n">
        <v>214811</v>
      </c>
      <c r="D21" s="36" t="n">
        <v>160212.28</v>
      </c>
      <c r="E21" s="36" t="n">
        <v>54598.72</v>
      </c>
      <c r="F21" s="36" t="n">
        <v>160212.28</v>
      </c>
      <c r="G21" s="36" t="n">
        <v>0</v>
      </c>
      <c r="H21" s="36" t="n">
        <v>54598.72</v>
      </c>
      <c r="I21" s="37" t="n">
        <f aca="false">F21/C21</f>
        <v>0.745829031101759</v>
      </c>
    </row>
    <row r="22" customFormat="false" ht="12.75" hidden="false" customHeight="false" outlineLevel="0" collapsed="false">
      <c r="A22" s="24"/>
      <c r="B22" s="35" t="s">
        <v>38</v>
      </c>
      <c r="C22" s="36" t="n">
        <v>18707</v>
      </c>
      <c r="D22" s="36" t="n">
        <v>14341.72</v>
      </c>
      <c r="E22" s="36" t="n">
        <v>4365.28</v>
      </c>
      <c r="F22" s="36" t="n">
        <v>14341.72</v>
      </c>
      <c r="G22" s="36" t="n">
        <v>0</v>
      </c>
      <c r="H22" s="36" t="n">
        <v>4365.28</v>
      </c>
      <c r="I22" s="37" t="n">
        <f aca="false">F22/C22</f>
        <v>0.766649917143315</v>
      </c>
    </row>
    <row r="23" customFormat="false" ht="12.75" hidden="false" customHeight="false" outlineLevel="0" collapsed="false">
      <c r="A23" s="24"/>
      <c r="B23" s="35" t="s">
        <v>39</v>
      </c>
      <c r="C23" s="36" t="n">
        <v>34350</v>
      </c>
      <c r="D23" s="36" t="n">
        <v>26073.36</v>
      </c>
      <c r="E23" s="36" t="n">
        <v>8276.64</v>
      </c>
      <c r="F23" s="36" t="n">
        <v>26073.36</v>
      </c>
      <c r="G23" s="36" t="n">
        <v>0</v>
      </c>
      <c r="H23" s="36" t="n">
        <v>8276.64</v>
      </c>
      <c r="I23" s="37" t="n">
        <f aca="false">F23/C23</f>
        <v>0.759049781659389</v>
      </c>
    </row>
    <row r="24" customFormat="false" ht="12.75" hidden="false" customHeight="false" outlineLevel="0" collapsed="false">
      <c r="A24" s="24"/>
      <c r="B24" s="35" t="s">
        <v>40</v>
      </c>
      <c r="C24" s="36" t="n">
        <v>602544</v>
      </c>
      <c r="D24" s="36" t="n">
        <v>450148.63</v>
      </c>
      <c r="E24" s="36" t="n">
        <v>152395.37</v>
      </c>
      <c r="F24" s="36" t="n">
        <v>450148.63</v>
      </c>
      <c r="G24" s="36" t="n">
        <v>0</v>
      </c>
      <c r="H24" s="36" t="n">
        <v>152395.37</v>
      </c>
      <c r="I24" s="37" t="n">
        <f aca="false">F24/C24</f>
        <v>0.747080097055153</v>
      </c>
    </row>
    <row r="25" customFormat="false" ht="12.75" hidden="false" customHeight="false" outlineLevel="0" collapsed="false">
      <c r="A25" s="24"/>
      <c r="B25" s="35" t="s">
        <v>41</v>
      </c>
      <c r="C25" s="36" t="n">
        <v>149709</v>
      </c>
      <c r="D25" s="36" t="n">
        <v>108583.23</v>
      </c>
      <c r="E25" s="36" t="n">
        <v>41125.77</v>
      </c>
      <c r="F25" s="36" t="n">
        <v>108583.23</v>
      </c>
      <c r="G25" s="36" t="n">
        <v>0</v>
      </c>
      <c r="H25" s="36" t="n">
        <v>41125.77</v>
      </c>
      <c r="I25" s="37" t="n">
        <f aca="false">F25/C25</f>
        <v>0.725295272829289</v>
      </c>
    </row>
    <row r="26" customFormat="false" ht="12.75" hidden="false" customHeight="false" outlineLevel="0" collapsed="false">
      <c r="A26" s="24"/>
      <c r="B26" s="38" t="s">
        <v>42</v>
      </c>
      <c r="C26" s="39" t="n">
        <f aca="false">C27</f>
        <v>262141.9</v>
      </c>
      <c r="D26" s="39" t="n">
        <f aca="false">D27</f>
        <v>208300.09</v>
      </c>
      <c r="E26" s="39" t="n">
        <f aca="false">E27</f>
        <v>53841.81</v>
      </c>
      <c r="F26" s="39" t="n">
        <f aca="false">F27</f>
        <v>169648.58</v>
      </c>
      <c r="G26" s="39" t="n">
        <f aca="false">G27</f>
        <v>22443</v>
      </c>
      <c r="H26" s="39" t="n">
        <f aca="false">H27</f>
        <v>70050.33</v>
      </c>
      <c r="I26" s="40" t="n">
        <f aca="false">F26/C26</f>
        <v>0.64716315857938</v>
      </c>
      <c r="L26" s="41"/>
    </row>
    <row r="27" customFormat="false" ht="12.75" hidden="false" customHeight="false" outlineLevel="0" collapsed="false">
      <c r="A27" s="24"/>
      <c r="B27" s="42" t="s">
        <v>26</v>
      </c>
      <c r="C27" s="36" t="n">
        <f aca="false">C28+C30+C35+C37+C39+C43+C45+C47+C49+C51+C53+C58+C61+C64+C67</f>
        <v>262141.9</v>
      </c>
      <c r="D27" s="36" t="n">
        <f aca="false">D28+D30+D35+D37+D39+D43+D45+D47+D49+D51+D53+D58+D61+D64+D67</f>
        <v>208300.09</v>
      </c>
      <c r="E27" s="36" t="n">
        <f aca="false">E28+E30+E35+E37+E39+E43+E45+E47+E49+E51+E53+E58+E61+E64+E67</f>
        <v>53841.81</v>
      </c>
      <c r="F27" s="36" t="n">
        <f aca="false">F28+F30+F35+F37+F39+F43+F45+F47+F49+F51+F53+F58+F61+F64+F67</f>
        <v>169648.58</v>
      </c>
      <c r="G27" s="36" t="n">
        <f aca="false">G28+G30+G35+G37+G39+G43+G45+G47+G49+G51+G53+G58+G61+G64+G67</f>
        <v>22443</v>
      </c>
      <c r="H27" s="36" t="n">
        <f aca="false">H28+H30+H35+H37+H39+H43+H45+H47+H49+H51+H53+H58+H61+H64+H67</f>
        <v>70050.33</v>
      </c>
      <c r="I27" s="37" t="n">
        <f aca="false">F27/C27</f>
        <v>0.64716315857938</v>
      </c>
    </row>
    <row r="28" customFormat="false" ht="12.75" hidden="false" customHeight="false" outlineLevel="0" collapsed="false">
      <c r="A28" s="24"/>
      <c r="B28" s="42" t="s">
        <v>27</v>
      </c>
      <c r="C28" s="36" t="n">
        <f aca="false">C29</f>
        <v>23000</v>
      </c>
      <c r="D28" s="36" t="n">
        <f aca="false">D29</f>
        <v>17500</v>
      </c>
      <c r="E28" s="36" t="n">
        <f aca="false">E29</f>
        <v>5500</v>
      </c>
      <c r="F28" s="36" t="n">
        <f aca="false">F29</f>
        <v>17476.83</v>
      </c>
      <c r="G28" s="36" t="n">
        <f aca="false">G29</f>
        <v>0</v>
      </c>
      <c r="H28" s="36" t="n">
        <f aca="false">H29</f>
        <v>5523.17</v>
      </c>
      <c r="I28" s="37" t="n">
        <f aca="false">F28/C28</f>
        <v>0.759862173913044</v>
      </c>
    </row>
    <row r="29" customFormat="false" ht="12.75" hidden="false" customHeight="false" outlineLevel="0" collapsed="false">
      <c r="A29" s="24"/>
      <c r="B29" s="43" t="s">
        <v>43</v>
      </c>
      <c r="C29" s="44" t="n">
        <v>23000</v>
      </c>
      <c r="D29" s="44" t="n">
        <v>17500</v>
      </c>
      <c r="E29" s="44" t="n">
        <v>5500</v>
      </c>
      <c r="F29" s="44" t="n">
        <v>17476.83</v>
      </c>
      <c r="G29" s="44" t="n">
        <v>0</v>
      </c>
      <c r="H29" s="44" t="n">
        <f aca="false">C29-F29-G29</f>
        <v>5523.17</v>
      </c>
      <c r="I29" s="37" t="n">
        <f aca="false">F29/C29</f>
        <v>0.759862173913044</v>
      </c>
      <c r="L29" s="41"/>
    </row>
    <row r="30" customFormat="false" ht="12.75" hidden="false" customHeight="false" outlineLevel="0" collapsed="false">
      <c r="A30" s="24"/>
      <c r="B30" s="42" t="s">
        <v>28</v>
      </c>
      <c r="C30" s="36" t="n">
        <f aca="false">C31+C32+C33+C34</f>
        <v>41278.64</v>
      </c>
      <c r="D30" s="36" t="n">
        <f aca="false">D31+D32+D33+D34</f>
        <v>33228.64</v>
      </c>
      <c r="E30" s="36" t="n">
        <f aca="false">E31+E32+E33+E34</f>
        <v>8050</v>
      </c>
      <c r="F30" s="36" t="n">
        <f aca="false">F31+F32+F33+F34</f>
        <v>30315.49</v>
      </c>
      <c r="G30" s="36" t="n">
        <f aca="false">G31+G32+G33+G34</f>
        <v>2729.87</v>
      </c>
      <c r="H30" s="36" t="n">
        <f aca="false">H31+H32+H33+H34</f>
        <v>8233.28</v>
      </c>
      <c r="I30" s="37" t="n">
        <f aca="false">F30/C30</f>
        <v>0.734411065868449</v>
      </c>
    </row>
    <row r="31" customFormat="false" ht="12.75" hidden="false" customHeight="false" outlineLevel="0" collapsed="false">
      <c r="A31" s="24"/>
      <c r="B31" s="43" t="s">
        <v>43</v>
      </c>
      <c r="C31" s="44" t="n">
        <v>36000</v>
      </c>
      <c r="D31" s="44" t="n">
        <v>27950</v>
      </c>
      <c r="E31" s="44" t="n">
        <v>8050</v>
      </c>
      <c r="F31" s="44" t="n">
        <v>26209.14</v>
      </c>
      <c r="G31" s="44" t="n">
        <v>1661.87</v>
      </c>
      <c r="H31" s="44" t="n">
        <f aca="false">C31-F31-G31</f>
        <v>8128.99</v>
      </c>
      <c r="I31" s="37" t="n">
        <f aca="false">F31/C31</f>
        <v>0.728031666666667</v>
      </c>
      <c r="K31" s="41"/>
    </row>
    <row r="32" customFormat="false" ht="12.75" hidden="false" customHeight="false" outlineLevel="0" collapsed="false">
      <c r="A32" s="24"/>
      <c r="B32" s="43" t="s">
        <v>44</v>
      </c>
      <c r="C32" s="44" t="n">
        <v>5000</v>
      </c>
      <c r="D32" s="44" t="n">
        <v>5000</v>
      </c>
      <c r="E32" s="44" t="n">
        <v>0</v>
      </c>
      <c r="F32" s="44" t="n">
        <v>3828.22</v>
      </c>
      <c r="G32" s="44" t="n">
        <v>1068</v>
      </c>
      <c r="H32" s="44" t="n">
        <f aca="false">C32-F32-G32</f>
        <v>103.78</v>
      </c>
      <c r="I32" s="37" t="n">
        <f aca="false">F32/C32</f>
        <v>0.765644</v>
      </c>
      <c r="K32" s="41"/>
      <c r="L32" s="45"/>
      <c r="M32" s="45"/>
    </row>
    <row r="33" customFormat="false" ht="12.75" hidden="false" customHeight="false" outlineLevel="0" collapsed="false">
      <c r="A33" s="24"/>
      <c r="B33" s="43" t="s">
        <v>45</v>
      </c>
      <c r="C33" s="44" t="n">
        <v>278.14</v>
      </c>
      <c r="D33" s="44" t="n">
        <v>278.14</v>
      </c>
      <c r="E33" s="44" t="n">
        <v>0</v>
      </c>
      <c r="F33" s="44" t="n">
        <v>278.13</v>
      </c>
      <c r="G33" s="44" t="n">
        <v>0</v>
      </c>
      <c r="H33" s="44" t="n">
        <f aca="false">C33-F33-G33</f>
        <v>0.00999999999999091</v>
      </c>
      <c r="I33" s="37" t="n">
        <f aca="false">F33/C33</f>
        <v>0.999964046882865</v>
      </c>
      <c r="K33" s="41"/>
      <c r="L33" s="45"/>
      <c r="M33" s="45"/>
    </row>
    <row r="34" customFormat="false" ht="12.75" hidden="false" customHeight="false" outlineLevel="0" collapsed="false">
      <c r="A34" s="24"/>
      <c r="B34" s="43" t="s">
        <v>46</v>
      </c>
      <c r="C34" s="44" t="n">
        <v>0.5</v>
      </c>
      <c r="D34" s="44" t="n">
        <v>0.5</v>
      </c>
      <c r="E34" s="44" t="n">
        <v>0</v>
      </c>
      <c r="F34" s="44" t="n">
        <v>0</v>
      </c>
      <c r="G34" s="44" t="n">
        <v>0</v>
      </c>
      <c r="H34" s="44" t="n">
        <f aca="false">C34-F34-G34</f>
        <v>0.5</v>
      </c>
      <c r="I34" s="37" t="n">
        <f aca="false">F34/C34</f>
        <v>0</v>
      </c>
      <c r="K34" s="41"/>
      <c r="L34" s="45"/>
      <c r="M34" s="45"/>
    </row>
    <row r="35" customFormat="false" ht="12.75" hidden="false" customHeight="false" outlineLevel="0" collapsed="false">
      <c r="A35" s="24"/>
      <c r="B35" s="42" t="s">
        <v>29</v>
      </c>
      <c r="C35" s="36" t="n">
        <f aca="false">C36</f>
        <v>5000</v>
      </c>
      <c r="D35" s="36" t="n">
        <f aca="false">D36</f>
        <v>3984</v>
      </c>
      <c r="E35" s="36" t="n">
        <f aca="false">E36</f>
        <v>1016</v>
      </c>
      <c r="F35" s="36" t="n">
        <f aca="false">F36</f>
        <v>3984</v>
      </c>
      <c r="G35" s="36" t="n">
        <f aca="false">G36</f>
        <v>0</v>
      </c>
      <c r="H35" s="36" t="n">
        <f aca="false">H36</f>
        <v>1016</v>
      </c>
      <c r="I35" s="37" t="n">
        <f aca="false">F35/C35</f>
        <v>0.7968</v>
      </c>
      <c r="L35" s="45"/>
      <c r="M35" s="45"/>
    </row>
    <row r="36" customFormat="false" ht="12.75" hidden="false" customHeight="false" outlineLevel="0" collapsed="false">
      <c r="A36" s="24"/>
      <c r="B36" s="43" t="s">
        <v>43</v>
      </c>
      <c r="C36" s="44" t="n">
        <v>5000</v>
      </c>
      <c r="D36" s="44" t="n">
        <v>3984</v>
      </c>
      <c r="E36" s="44" t="n">
        <v>1016</v>
      </c>
      <c r="F36" s="44" t="n">
        <v>3984</v>
      </c>
      <c r="G36" s="44" t="n">
        <v>0</v>
      </c>
      <c r="H36" s="44" t="n">
        <f aca="false">C36-F36-G36</f>
        <v>1016</v>
      </c>
      <c r="I36" s="37" t="n">
        <f aca="false">F36/C36</f>
        <v>0.7968</v>
      </c>
      <c r="L36" s="45"/>
      <c r="M36" s="45"/>
    </row>
    <row r="37" customFormat="false" ht="12.75" hidden="false" customHeight="false" outlineLevel="0" collapsed="false">
      <c r="A37" s="24"/>
      <c r="B37" s="42" t="s">
        <v>30</v>
      </c>
      <c r="C37" s="36" t="n">
        <v>3000</v>
      </c>
      <c r="D37" s="36" t="n">
        <v>2250</v>
      </c>
      <c r="E37" s="36" t="n">
        <v>750</v>
      </c>
      <c r="F37" s="36" t="n">
        <v>1060.17</v>
      </c>
      <c r="G37" s="36" t="n">
        <v>325.36</v>
      </c>
      <c r="H37" s="36" t="n">
        <v>1614.47</v>
      </c>
      <c r="I37" s="37" t="n">
        <f aca="false">F37/C37</f>
        <v>0.35339</v>
      </c>
      <c r="L37" s="45"/>
      <c r="M37" s="45"/>
      <c r="N37" s="46"/>
    </row>
    <row r="38" customFormat="false" ht="12.75" hidden="false" customHeight="false" outlineLevel="0" collapsed="false">
      <c r="A38" s="24"/>
      <c r="B38" s="43" t="s">
        <v>43</v>
      </c>
      <c r="C38" s="44" t="n">
        <v>3000</v>
      </c>
      <c r="D38" s="44" t="n">
        <v>2250</v>
      </c>
      <c r="E38" s="44" t="n">
        <v>750</v>
      </c>
      <c r="F38" s="44" t="n">
        <v>1060.17</v>
      </c>
      <c r="G38" s="44" t="n">
        <v>325.36</v>
      </c>
      <c r="H38" s="44" t="n">
        <f aca="false">C38-F38-G38</f>
        <v>1614.47</v>
      </c>
      <c r="I38" s="37" t="n">
        <f aca="false">F38/C38</f>
        <v>0.35339</v>
      </c>
      <c r="L38" s="45"/>
    </row>
    <row r="39" customFormat="false" ht="12.75" hidden="false" customHeight="false" outlineLevel="0" collapsed="false">
      <c r="A39" s="24"/>
      <c r="B39" s="42" t="s">
        <v>31</v>
      </c>
      <c r="C39" s="36" t="n">
        <v>40500</v>
      </c>
      <c r="D39" s="36" t="n">
        <v>32062.38</v>
      </c>
      <c r="E39" s="36" t="n">
        <v>8437.62</v>
      </c>
      <c r="F39" s="36" t="n">
        <v>28773.34</v>
      </c>
      <c r="G39" s="36" t="n">
        <v>2605.53</v>
      </c>
      <c r="H39" s="36" t="n">
        <v>9121.14</v>
      </c>
      <c r="I39" s="37" t="n">
        <f aca="false">F39/C39</f>
        <v>0.710452839506173</v>
      </c>
      <c r="L39" s="45"/>
    </row>
    <row r="40" customFormat="false" ht="12.75" hidden="false" customHeight="false" outlineLevel="0" collapsed="false">
      <c r="A40" s="24"/>
      <c r="B40" s="43" t="s">
        <v>43</v>
      </c>
      <c r="C40" s="44" t="n">
        <v>35000</v>
      </c>
      <c r="D40" s="44" t="n">
        <v>26900</v>
      </c>
      <c r="E40" s="44" t="n">
        <v>8100</v>
      </c>
      <c r="F40" s="44" t="n">
        <v>25798.34</v>
      </c>
      <c r="G40" s="44" t="n">
        <v>1001.53</v>
      </c>
      <c r="H40" s="44" t="n">
        <f aca="false">C40-F40-G40</f>
        <v>8200.13</v>
      </c>
      <c r="I40" s="37" t="n">
        <f aca="false">F40/C40</f>
        <v>0.737095428571429</v>
      </c>
    </row>
    <row r="41" customFormat="false" ht="12.75" hidden="false" customHeight="false" outlineLevel="0" collapsed="false">
      <c r="A41" s="24"/>
      <c r="B41" s="43" t="s">
        <v>44</v>
      </c>
      <c r="C41" s="44" t="n">
        <v>5000</v>
      </c>
      <c r="D41" s="44" t="n">
        <v>4662.38</v>
      </c>
      <c r="E41" s="44" t="n">
        <v>337.62</v>
      </c>
      <c r="F41" s="44" t="n">
        <v>2475</v>
      </c>
      <c r="G41" s="44" t="n">
        <v>1604</v>
      </c>
      <c r="H41" s="44" t="n">
        <f aca="false">C41-F41-G41</f>
        <v>921</v>
      </c>
      <c r="I41" s="37" t="n">
        <f aca="false">F41/C41</f>
        <v>0.495</v>
      </c>
      <c r="L41" s="45"/>
    </row>
    <row r="42" customFormat="false" ht="12.75" hidden="false" customHeight="false" outlineLevel="0" collapsed="false">
      <c r="A42" s="24"/>
      <c r="B42" s="43" t="s">
        <v>47</v>
      </c>
      <c r="C42" s="44" t="n">
        <v>500</v>
      </c>
      <c r="D42" s="44" t="n">
        <v>500</v>
      </c>
      <c r="E42" s="44" t="n">
        <v>0</v>
      </c>
      <c r="F42" s="44" t="n">
        <v>500</v>
      </c>
      <c r="G42" s="44" t="n">
        <v>0</v>
      </c>
      <c r="H42" s="44" t="n">
        <f aca="false">C42-F42-G42</f>
        <v>0</v>
      </c>
      <c r="I42" s="37" t="n">
        <f aca="false">F42/C42</f>
        <v>1</v>
      </c>
    </row>
    <row r="43" customFormat="false" ht="12.75" hidden="false" customHeight="false" outlineLevel="0" collapsed="false">
      <c r="A43" s="24"/>
      <c r="B43" s="42" t="s">
        <v>32</v>
      </c>
      <c r="C43" s="36" t="n">
        <v>500</v>
      </c>
      <c r="D43" s="36" t="n">
        <v>440</v>
      </c>
      <c r="E43" s="36" t="n">
        <v>60</v>
      </c>
      <c r="F43" s="36" t="n">
        <v>0</v>
      </c>
      <c r="G43" s="36" t="n">
        <v>0</v>
      </c>
      <c r="H43" s="36" t="n">
        <v>500</v>
      </c>
      <c r="I43" s="37" t="n">
        <f aca="false">F43/C43</f>
        <v>0</v>
      </c>
      <c r="L43" s="46"/>
    </row>
    <row r="44" customFormat="false" ht="12.75" hidden="false" customHeight="false" outlineLevel="0" collapsed="false">
      <c r="A44" s="24"/>
      <c r="B44" s="43" t="s">
        <v>43</v>
      </c>
      <c r="C44" s="44" t="n">
        <v>500</v>
      </c>
      <c r="D44" s="44" t="n">
        <v>440</v>
      </c>
      <c r="E44" s="44" t="n">
        <v>60</v>
      </c>
      <c r="F44" s="44" t="n">
        <v>0</v>
      </c>
      <c r="G44" s="44" t="n">
        <v>0</v>
      </c>
      <c r="H44" s="44" t="n">
        <f aca="false">C44-F44-G44</f>
        <v>500</v>
      </c>
      <c r="I44" s="37" t="n">
        <f aca="false">F44/C44</f>
        <v>0</v>
      </c>
    </row>
    <row r="45" customFormat="false" ht="12.75" hidden="false" customHeight="false" outlineLevel="0" collapsed="false">
      <c r="A45" s="24"/>
      <c r="B45" s="42" t="s">
        <v>33</v>
      </c>
      <c r="C45" s="36" t="n">
        <v>3800</v>
      </c>
      <c r="D45" s="36" t="n">
        <v>2852</v>
      </c>
      <c r="E45" s="36" t="n">
        <v>948</v>
      </c>
      <c r="F45" s="36" t="n">
        <v>670</v>
      </c>
      <c r="G45" s="36" t="n">
        <v>0</v>
      </c>
      <c r="H45" s="36" t="n">
        <v>3130</v>
      </c>
      <c r="I45" s="37" t="n">
        <f aca="false">F45/C45</f>
        <v>0.176315789473684</v>
      </c>
    </row>
    <row r="46" customFormat="false" ht="12.75" hidden="false" customHeight="false" outlineLevel="0" collapsed="false">
      <c r="A46" s="24"/>
      <c r="B46" s="43" t="s">
        <v>43</v>
      </c>
      <c r="C46" s="44" t="n">
        <v>3800</v>
      </c>
      <c r="D46" s="44" t="n">
        <v>2852</v>
      </c>
      <c r="E46" s="44" t="n">
        <v>948</v>
      </c>
      <c r="F46" s="44" t="n">
        <v>670</v>
      </c>
      <c r="G46" s="44" t="n">
        <v>0</v>
      </c>
      <c r="H46" s="44" t="n">
        <f aca="false">C46-F46-G46</f>
        <v>3130</v>
      </c>
      <c r="I46" s="37" t="n">
        <f aca="false">F46/C46</f>
        <v>0.176315789473684</v>
      </c>
    </row>
    <row r="47" customFormat="false" ht="12.75" hidden="false" customHeight="false" outlineLevel="0" collapsed="false">
      <c r="A47" s="24"/>
      <c r="B47" s="42" t="s">
        <v>34</v>
      </c>
      <c r="C47" s="36" t="n">
        <v>2000</v>
      </c>
      <c r="D47" s="36" t="n">
        <v>1499</v>
      </c>
      <c r="E47" s="36" t="n">
        <v>501</v>
      </c>
      <c r="F47" s="36" t="n">
        <v>990</v>
      </c>
      <c r="G47" s="36" t="n">
        <v>0</v>
      </c>
      <c r="H47" s="36" t="n">
        <v>1010</v>
      </c>
      <c r="I47" s="37" t="n">
        <f aca="false">F47/C47</f>
        <v>0.495</v>
      </c>
    </row>
    <row r="48" customFormat="false" ht="12.75" hidden="false" customHeight="false" outlineLevel="0" collapsed="false">
      <c r="A48" s="24"/>
      <c r="B48" s="43" t="s">
        <v>43</v>
      </c>
      <c r="C48" s="44" t="n">
        <v>2000</v>
      </c>
      <c r="D48" s="44" t="n">
        <v>1499</v>
      </c>
      <c r="E48" s="44" t="n">
        <v>501</v>
      </c>
      <c r="F48" s="44" t="n">
        <v>990</v>
      </c>
      <c r="G48" s="44" t="n">
        <v>0</v>
      </c>
      <c r="H48" s="44" t="n">
        <f aca="false">C48-F48-G48</f>
        <v>1010</v>
      </c>
      <c r="I48" s="37" t="n">
        <f aca="false">F48/C48</f>
        <v>0.495</v>
      </c>
    </row>
    <row r="49" customFormat="false" ht="12.75" hidden="false" customHeight="false" outlineLevel="0" collapsed="false">
      <c r="A49" s="24"/>
      <c r="B49" s="42" t="s">
        <v>35</v>
      </c>
      <c r="C49" s="36" t="n">
        <v>8000</v>
      </c>
      <c r="D49" s="36" t="n">
        <v>5999</v>
      </c>
      <c r="E49" s="36" t="n">
        <v>2001</v>
      </c>
      <c r="F49" s="36" t="n">
        <v>4443.57</v>
      </c>
      <c r="G49" s="36" t="n">
        <v>1555.04</v>
      </c>
      <c r="H49" s="36" t="n">
        <v>2001.39</v>
      </c>
      <c r="I49" s="37" t="n">
        <f aca="false">F49/C49</f>
        <v>0.55544625</v>
      </c>
    </row>
    <row r="50" customFormat="false" ht="12.75" hidden="false" customHeight="false" outlineLevel="0" collapsed="false">
      <c r="A50" s="24"/>
      <c r="B50" s="43" t="s">
        <v>43</v>
      </c>
      <c r="C50" s="44" t="n">
        <v>8000</v>
      </c>
      <c r="D50" s="44" t="n">
        <v>5999</v>
      </c>
      <c r="E50" s="44" t="n">
        <v>2001</v>
      </c>
      <c r="F50" s="44" t="n">
        <v>4443.57</v>
      </c>
      <c r="G50" s="44" t="n">
        <v>1555.04</v>
      </c>
      <c r="H50" s="44" t="n">
        <f aca="false">C50-F50-G50</f>
        <v>2001.39</v>
      </c>
      <c r="I50" s="37" t="n">
        <f aca="false">F50/C50</f>
        <v>0.55544625</v>
      </c>
    </row>
    <row r="51" customFormat="false" ht="12.75" hidden="false" customHeight="false" outlineLevel="0" collapsed="false">
      <c r="A51" s="24"/>
      <c r="B51" s="42" t="s">
        <v>36</v>
      </c>
      <c r="C51" s="36" t="n">
        <v>834</v>
      </c>
      <c r="D51" s="36" t="n">
        <v>634</v>
      </c>
      <c r="E51" s="36" t="n">
        <v>200</v>
      </c>
      <c r="F51" s="36" t="n">
        <v>446.24</v>
      </c>
      <c r="G51" s="36" t="n">
        <v>0</v>
      </c>
      <c r="H51" s="36" t="n">
        <v>387.76</v>
      </c>
      <c r="I51" s="37" t="n">
        <f aca="false">F51/C51</f>
        <v>0.535059952038369</v>
      </c>
    </row>
    <row r="52" customFormat="false" ht="12.75" hidden="false" customHeight="false" outlineLevel="0" collapsed="false">
      <c r="A52" s="24"/>
      <c r="B52" s="43" t="s">
        <v>43</v>
      </c>
      <c r="C52" s="44" t="n">
        <v>834</v>
      </c>
      <c r="D52" s="44" t="n">
        <v>634</v>
      </c>
      <c r="E52" s="44" t="n">
        <v>200</v>
      </c>
      <c r="F52" s="44" t="n">
        <v>446.24</v>
      </c>
      <c r="G52" s="44" t="n">
        <v>0</v>
      </c>
      <c r="H52" s="44" t="n">
        <f aca="false">C52-F52-G52</f>
        <v>387.76</v>
      </c>
      <c r="I52" s="37" t="n">
        <f aca="false">F52/C52</f>
        <v>0.535059952038369</v>
      </c>
    </row>
    <row r="53" customFormat="false" ht="12.75" hidden="false" customHeight="false" outlineLevel="0" collapsed="false">
      <c r="A53" s="24"/>
      <c r="B53" s="42" t="s">
        <v>48</v>
      </c>
      <c r="C53" s="36" t="n">
        <f aca="false">C54+C55+C56+C57</f>
        <v>57570.45</v>
      </c>
      <c r="D53" s="36" t="n">
        <f aca="false">D54+D55+D56+D57</f>
        <v>44092.26</v>
      </c>
      <c r="E53" s="36" t="n">
        <f aca="false">E54+E55+E56+E57</f>
        <v>13478.19</v>
      </c>
      <c r="F53" s="36" t="n">
        <f aca="false">F54+F55+F56+F57</f>
        <v>41810.43</v>
      </c>
      <c r="G53" s="36" t="n">
        <f aca="false">G54+G55+G56+G57</f>
        <v>1842.36</v>
      </c>
      <c r="H53" s="36" t="n">
        <f aca="false">H54+H55+H56+H57</f>
        <v>13917.66</v>
      </c>
      <c r="I53" s="37" t="n">
        <f aca="false">F53/C53</f>
        <v>0.726248101239438</v>
      </c>
    </row>
    <row r="54" customFormat="false" ht="12.75" hidden="false" customHeight="false" outlineLevel="0" collapsed="false">
      <c r="A54" s="24"/>
      <c r="B54" s="43" t="s">
        <v>49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37" t="e">
        <f aca="false">F54/C54</f>
        <v>#DIV/0!</v>
      </c>
    </row>
    <row r="55" customFormat="false" ht="12.75" hidden="false" customHeight="false" outlineLevel="0" collapsed="false">
      <c r="A55" s="24"/>
      <c r="B55" s="43" t="s">
        <v>43</v>
      </c>
      <c r="C55" s="44" t="n">
        <v>50935</v>
      </c>
      <c r="D55" s="44" t="n">
        <v>38690</v>
      </c>
      <c r="E55" s="44" t="n">
        <v>12245</v>
      </c>
      <c r="F55" s="44" t="n">
        <v>37231.79</v>
      </c>
      <c r="G55" s="44" t="n">
        <v>1320.04</v>
      </c>
      <c r="H55" s="44" t="n">
        <f aca="false">C55-F55-G55</f>
        <v>12383.17</v>
      </c>
      <c r="I55" s="37" t="n">
        <f aca="false">F55/C55</f>
        <v>0.730966722293119</v>
      </c>
    </row>
    <row r="56" customFormat="false" ht="12.75" hidden="false" customHeight="false" outlineLevel="0" collapsed="false">
      <c r="A56" s="24"/>
      <c r="B56" s="43" t="s">
        <v>44</v>
      </c>
      <c r="C56" s="44" t="n">
        <v>5000</v>
      </c>
      <c r="D56" s="44" t="n">
        <v>3766.81</v>
      </c>
      <c r="E56" s="44" t="n">
        <v>1233.19</v>
      </c>
      <c r="F56" s="44" t="n">
        <v>3359.42</v>
      </c>
      <c r="G56" s="44" t="n">
        <v>247.01</v>
      </c>
      <c r="H56" s="44" t="n">
        <f aca="false">C56-F56-G56</f>
        <v>1393.57</v>
      </c>
      <c r="I56" s="37" t="n">
        <f aca="false">F56/C56</f>
        <v>0.671884</v>
      </c>
    </row>
    <row r="57" customFormat="false" ht="12.75" hidden="false" customHeight="false" outlineLevel="0" collapsed="false">
      <c r="A57" s="24"/>
      <c r="B57" s="43" t="s">
        <v>45</v>
      </c>
      <c r="C57" s="44" t="n">
        <v>1635.45</v>
      </c>
      <c r="D57" s="44" t="n">
        <v>1635.45</v>
      </c>
      <c r="E57" s="44" t="n">
        <v>0</v>
      </c>
      <c r="F57" s="44" t="n">
        <v>1219.22</v>
      </c>
      <c r="G57" s="44" t="n">
        <v>275.31</v>
      </c>
      <c r="H57" s="44" t="n">
        <f aca="false">C57-F57-G57</f>
        <v>140.92</v>
      </c>
      <c r="I57" s="37" t="n">
        <f aca="false">F57/C57</f>
        <v>0.745495123666269</v>
      </c>
    </row>
    <row r="58" customFormat="false" ht="12.75" hidden="false" customHeight="false" outlineLevel="0" collapsed="false">
      <c r="A58" s="24"/>
      <c r="B58" s="42" t="s">
        <v>38</v>
      </c>
      <c r="C58" s="36" t="n">
        <f aca="false">C59+C60</f>
        <v>3000</v>
      </c>
      <c r="D58" s="36" t="n">
        <f aca="false">D59+D60</f>
        <v>2234</v>
      </c>
      <c r="E58" s="36" t="n">
        <f aca="false">E59+E60</f>
        <v>766</v>
      </c>
      <c r="F58" s="36" t="n">
        <f aca="false">F59+F60</f>
        <v>1146.29</v>
      </c>
      <c r="G58" s="36" t="n">
        <f aca="false">G59+G60</f>
        <v>0.21</v>
      </c>
      <c r="H58" s="36" t="n">
        <f aca="false">H59+H60</f>
        <v>1853.5</v>
      </c>
      <c r="I58" s="37" t="n">
        <f aca="false">F58/C58</f>
        <v>0.382096666666667</v>
      </c>
    </row>
    <row r="59" customFormat="false" ht="12.75" hidden="false" customHeight="false" outlineLevel="0" collapsed="false">
      <c r="A59" s="24"/>
      <c r="B59" s="43" t="s">
        <v>43</v>
      </c>
      <c r="C59" s="44" t="n">
        <v>2800</v>
      </c>
      <c r="D59" s="44" t="n">
        <v>2101</v>
      </c>
      <c r="E59" s="44" t="n">
        <v>699</v>
      </c>
      <c r="F59" s="44" t="n">
        <v>1146.29</v>
      </c>
      <c r="G59" s="44" t="n">
        <v>0.21</v>
      </c>
      <c r="H59" s="44" t="n">
        <f aca="false">C59-F59-G59</f>
        <v>1653.5</v>
      </c>
      <c r="I59" s="37" t="n">
        <f aca="false">F59/C59</f>
        <v>0.409389285714286</v>
      </c>
    </row>
    <row r="60" customFormat="false" ht="12.75" hidden="false" customHeight="false" outlineLevel="0" collapsed="false">
      <c r="A60" s="24"/>
      <c r="B60" s="43" t="s">
        <v>44</v>
      </c>
      <c r="C60" s="44" t="n">
        <v>200</v>
      </c>
      <c r="D60" s="44" t="n">
        <v>133</v>
      </c>
      <c r="E60" s="44" t="n">
        <v>67</v>
      </c>
      <c r="F60" s="44" t="n">
        <v>0</v>
      </c>
      <c r="G60" s="44" t="n">
        <v>0</v>
      </c>
      <c r="H60" s="44" t="n">
        <f aca="false">C60-F60-G60</f>
        <v>200</v>
      </c>
      <c r="I60" s="37" t="n">
        <f aca="false">F60/C60</f>
        <v>0</v>
      </c>
    </row>
    <row r="61" customFormat="false" ht="12.75" hidden="false" customHeight="false" outlineLevel="0" collapsed="false">
      <c r="A61" s="24"/>
      <c r="B61" s="42" t="s">
        <v>39</v>
      </c>
      <c r="C61" s="36" t="n">
        <f aca="false">C62+C63</f>
        <v>35653.29</v>
      </c>
      <c r="D61" s="36" t="n">
        <f aca="false">D62+D63</f>
        <v>31301.29</v>
      </c>
      <c r="E61" s="36" t="n">
        <f aca="false">E62+E63</f>
        <v>4352</v>
      </c>
      <c r="F61" s="36" t="n">
        <f aca="false">F62+F63</f>
        <v>30560.38</v>
      </c>
      <c r="G61" s="36" t="n">
        <f aca="false">G62+G63</f>
        <v>490.13</v>
      </c>
      <c r="H61" s="36" t="n">
        <f aca="false">H62+H63</f>
        <v>4602.78</v>
      </c>
      <c r="I61" s="37" t="n">
        <f aca="false">F61/C61</f>
        <v>0.857154557125023</v>
      </c>
    </row>
    <row r="62" customFormat="false" ht="12.75" hidden="false" customHeight="false" outlineLevel="0" collapsed="false">
      <c r="A62" s="24"/>
      <c r="B62" s="43" t="s">
        <v>43</v>
      </c>
      <c r="C62" s="44" t="n">
        <v>19000</v>
      </c>
      <c r="D62" s="44" t="n">
        <v>14648</v>
      </c>
      <c r="E62" s="44" t="n">
        <v>4352</v>
      </c>
      <c r="F62" s="44" t="n">
        <v>14153.86</v>
      </c>
      <c r="G62" s="44" t="n">
        <v>490.12</v>
      </c>
      <c r="H62" s="44" t="n">
        <f aca="false">C62-F62-G62</f>
        <v>4356.02</v>
      </c>
      <c r="I62" s="37" t="n">
        <f aca="false">F62/C62</f>
        <v>0.74494</v>
      </c>
      <c r="K62" s="41"/>
    </row>
    <row r="63" customFormat="false" ht="12.75" hidden="false" customHeight="false" outlineLevel="0" collapsed="false">
      <c r="A63" s="24"/>
      <c r="B63" s="43" t="s">
        <v>45</v>
      </c>
      <c r="C63" s="44" t="n">
        <v>16653.29</v>
      </c>
      <c r="D63" s="44" t="n">
        <v>16653.29</v>
      </c>
      <c r="E63" s="44" t="n">
        <v>0</v>
      </c>
      <c r="F63" s="44" t="n">
        <v>16406.52</v>
      </c>
      <c r="G63" s="44" t="n">
        <v>0.01</v>
      </c>
      <c r="H63" s="44" t="n">
        <f aca="false">C63-F63-G63</f>
        <v>246.76</v>
      </c>
      <c r="I63" s="37" t="n">
        <f aca="false">F63/C63</f>
        <v>0.985181906998557</v>
      </c>
      <c r="K63" s="41"/>
    </row>
    <row r="64" customFormat="false" ht="12.75" hidden="false" customHeight="false" outlineLevel="0" collapsed="false">
      <c r="A64" s="24"/>
      <c r="B64" s="42" t="s">
        <v>40</v>
      </c>
      <c r="C64" s="36" t="n">
        <f aca="false">C65+C66</f>
        <v>29605.52</v>
      </c>
      <c r="D64" s="36" t="n">
        <f aca="false">D65+D66</f>
        <v>23805.52</v>
      </c>
      <c r="E64" s="36" t="n">
        <f aca="false">E65+E66</f>
        <v>5800</v>
      </c>
      <c r="F64" s="36" t="n">
        <f aca="false">F65+F66</f>
        <v>4858.94</v>
      </c>
      <c r="G64" s="36" t="n">
        <f aca="false">G65+G66</f>
        <v>12459.5</v>
      </c>
      <c r="H64" s="36" t="n">
        <f aca="false">H65+H66</f>
        <v>12287.08</v>
      </c>
      <c r="I64" s="37" t="n">
        <f aca="false">F64/C64</f>
        <v>0.164122771699332</v>
      </c>
    </row>
    <row r="65" customFormat="false" ht="12.75" hidden="false" customHeight="false" outlineLevel="0" collapsed="false">
      <c r="A65" s="24"/>
      <c r="B65" s="43" t="s">
        <v>49</v>
      </c>
      <c r="C65" s="44" t="n">
        <v>4608.01</v>
      </c>
      <c r="D65" s="44" t="n">
        <v>4608.01</v>
      </c>
      <c r="E65" s="44" t="n">
        <v>0</v>
      </c>
      <c r="F65" s="44" t="n">
        <v>2176.94</v>
      </c>
      <c r="G65" s="44" t="n">
        <v>2415.57</v>
      </c>
      <c r="H65" s="44" t="n">
        <f aca="false">C65-F65-G65</f>
        <v>15.5</v>
      </c>
      <c r="I65" s="37" t="n">
        <f aca="false">F65/C65</f>
        <v>0.472425190049501</v>
      </c>
    </row>
    <row r="66" customFormat="false" ht="12.75" hidden="false" customHeight="false" outlineLevel="0" collapsed="false">
      <c r="A66" s="24"/>
      <c r="B66" s="43" t="s">
        <v>43</v>
      </c>
      <c r="C66" s="44" t="n">
        <v>24997.51</v>
      </c>
      <c r="D66" s="44" t="n">
        <v>19197.51</v>
      </c>
      <c r="E66" s="44" t="n">
        <v>5800</v>
      </c>
      <c r="F66" s="44" t="n">
        <f aca="false">3838-1156</f>
        <v>2682</v>
      </c>
      <c r="G66" s="44" t="n">
        <v>10043.93</v>
      </c>
      <c r="H66" s="44" t="n">
        <f aca="false">C66-F66-G66</f>
        <v>12271.58</v>
      </c>
      <c r="I66" s="37" t="n">
        <f aca="false">F66/C66</f>
        <v>0.107290686152341</v>
      </c>
    </row>
    <row r="67" customFormat="false" ht="12.75" hidden="false" customHeight="false" outlineLevel="0" collapsed="false">
      <c r="A67" s="24"/>
      <c r="B67" s="42" t="s">
        <v>50</v>
      </c>
      <c r="C67" s="36" t="n">
        <f aca="false">C68+C69</f>
        <v>8400</v>
      </c>
      <c r="D67" s="36" t="n">
        <f aca="false">D68+D69</f>
        <v>6418</v>
      </c>
      <c r="E67" s="36" t="n">
        <f aca="false">E68+E69</f>
        <v>1982</v>
      </c>
      <c r="F67" s="36" t="n">
        <f aca="false">F68+F69</f>
        <v>3112.9</v>
      </c>
      <c r="G67" s="36" t="n">
        <f aca="false">G68+G69</f>
        <v>435</v>
      </c>
      <c r="H67" s="36" t="n">
        <f aca="false">H68+H69</f>
        <v>4852.1</v>
      </c>
      <c r="I67" s="37" t="n">
        <f aca="false">F67/C67</f>
        <v>0.370583333333333</v>
      </c>
    </row>
    <row r="68" customFormat="false" ht="12.75" hidden="false" customHeight="false" outlineLevel="0" collapsed="false">
      <c r="A68" s="24"/>
      <c r="B68" s="43" t="s">
        <v>43</v>
      </c>
      <c r="C68" s="44" t="n">
        <v>8250</v>
      </c>
      <c r="D68" s="44" t="n">
        <v>6363</v>
      </c>
      <c r="E68" s="44" t="n">
        <v>1887</v>
      </c>
      <c r="F68" s="44" t="n">
        <v>3112.9</v>
      </c>
      <c r="G68" s="44" t="n">
        <v>435</v>
      </c>
      <c r="H68" s="44" t="n">
        <f aca="false">C68-F68-G68</f>
        <v>4702.1</v>
      </c>
      <c r="I68" s="37" t="n">
        <f aca="false">F68/C68</f>
        <v>0.377321212121212</v>
      </c>
    </row>
    <row r="69" customFormat="false" ht="12.75" hidden="false" customHeight="false" outlineLevel="0" collapsed="false">
      <c r="A69" s="24"/>
      <c r="B69" s="43" t="s">
        <v>44</v>
      </c>
      <c r="C69" s="44" t="n">
        <v>150</v>
      </c>
      <c r="D69" s="44" t="n">
        <v>55</v>
      </c>
      <c r="E69" s="44" t="n">
        <v>95</v>
      </c>
      <c r="F69" s="44" t="n">
        <v>0</v>
      </c>
      <c r="G69" s="44" t="n">
        <v>0</v>
      </c>
      <c r="H69" s="44" t="n">
        <f aca="false">C69-F69-G69</f>
        <v>150</v>
      </c>
      <c r="I69" s="37" t="n">
        <f aca="false">F69/C69</f>
        <v>0</v>
      </c>
    </row>
    <row r="70" customFormat="false" ht="12.75" hidden="false" customHeight="false" outlineLevel="0" collapsed="false">
      <c r="A70" s="24"/>
      <c r="B70" s="47" t="s">
        <v>51</v>
      </c>
      <c r="C70" s="48" t="n">
        <v>54400</v>
      </c>
      <c r="D70" s="48" t="n">
        <v>41244</v>
      </c>
      <c r="E70" s="48" t="n">
        <v>13156</v>
      </c>
      <c r="F70" s="48" t="n">
        <v>33183.68</v>
      </c>
      <c r="G70" s="48" t="n">
        <v>478.14</v>
      </c>
      <c r="H70" s="48" t="n">
        <v>20738.18</v>
      </c>
      <c r="I70" s="49" t="n">
        <f aca="false">F70/C70</f>
        <v>0.609994117647059</v>
      </c>
    </row>
    <row r="71" customFormat="false" ht="12.75" hidden="false" customHeight="false" outlineLevel="0" collapsed="false">
      <c r="A71" s="24"/>
      <c r="B71" s="50" t="s">
        <v>26</v>
      </c>
      <c r="C71" s="36" t="n">
        <v>54400</v>
      </c>
      <c r="D71" s="36" t="n">
        <v>41244</v>
      </c>
      <c r="E71" s="36" t="n">
        <v>13156</v>
      </c>
      <c r="F71" s="36" t="n">
        <v>33183.68</v>
      </c>
      <c r="G71" s="36" t="n">
        <v>478.14</v>
      </c>
      <c r="H71" s="36" t="n">
        <v>20738.18</v>
      </c>
      <c r="I71" s="37" t="n">
        <f aca="false">F71/C71</f>
        <v>0.609994117647059</v>
      </c>
    </row>
    <row r="72" customFormat="false" ht="12.75" hidden="false" customHeight="false" outlineLevel="0" collapsed="false">
      <c r="A72" s="24"/>
      <c r="B72" s="50" t="s">
        <v>28</v>
      </c>
      <c r="C72" s="36" t="n">
        <f aca="false">C73</f>
        <v>32600</v>
      </c>
      <c r="D72" s="36" t="n">
        <f aca="false">D73</f>
        <v>24700</v>
      </c>
      <c r="E72" s="36" t="n">
        <f aca="false">E73</f>
        <v>7900</v>
      </c>
      <c r="F72" s="36" t="n">
        <f aca="false">F73</f>
        <v>23553.14</v>
      </c>
      <c r="G72" s="36" t="n">
        <f aca="false">G73</f>
        <v>7.14</v>
      </c>
      <c r="H72" s="36" t="n">
        <f aca="false">H73</f>
        <v>9039.72</v>
      </c>
      <c r="I72" s="37" t="n">
        <f aca="false">F72/C72</f>
        <v>0.722488957055215</v>
      </c>
    </row>
    <row r="73" customFormat="false" ht="12.75" hidden="false" customHeight="false" outlineLevel="0" collapsed="false">
      <c r="A73" s="24"/>
      <c r="B73" s="51" t="s">
        <v>43</v>
      </c>
      <c r="C73" s="44" t="n">
        <v>32600</v>
      </c>
      <c r="D73" s="44" t="n">
        <v>24700</v>
      </c>
      <c r="E73" s="44" t="n">
        <v>7900</v>
      </c>
      <c r="F73" s="44" t="n">
        <v>23553.14</v>
      </c>
      <c r="G73" s="44" t="n">
        <v>7.14</v>
      </c>
      <c r="H73" s="44" t="n">
        <f aca="false">C73-F73-G73</f>
        <v>9039.72</v>
      </c>
      <c r="I73" s="37" t="n">
        <f aca="false">F73/C73</f>
        <v>0.722488957055215</v>
      </c>
    </row>
    <row r="74" customFormat="false" ht="12.75" hidden="false" customHeight="false" outlineLevel="0" collapsed="false">
      <c r="A74" s="24"/>
      <c r="B74" s="50" t="s">
        <v>37</v>
      </c>
      <c r="C74" s="36" t="n">
        <f aca="false">C75</f>
        <v>8000</v>
      </c>
      <c r="D74" s="36" t="n">
        <f aca="false">D75</f>
        <v>6133</v>
      </c>
      <c r="E74" s="36" t="n">
        <f aca="false">E75</f>
        <v>1867</v>
      </c>
      <c r="F74" s="36" t="n">
        <f aca="false">F75</f>
        <v>4858.69</v>
      </c>
      <c r="G74" s="36" t="n">
        <f aca="false">G75</f>
        <v>0</v>
      </c>
      <c r="H74" s="36" t="n">
        <f aca="false">H75</f>
        <v>3141.31</v>
      </c>
      <c r="I74" s="37" t="n">
        <f aca="false">F74/C74</f>
        <v>0.60733625</v>
      </c>
    </row>
    <row r="75" customFormat="false" ht="12.75" hidden="false" customHeight="false" outlineLevel="0" collapsed="false">
      <c r="A75" s="24"/>
      <c r="B75" s="51" t="s">
        <v>43</v>
      </c>
      <c r="C75" s="44" t="n">
        <v>8000</v>
      </c>
      <c r="D75" s="44" t="n">
        <v>6133</v>
      </c>
      <c r="E75" s="44" t="n">
        <v>1867</v>
      </c>
      <c r="F75" s="44" t="n">
        <v>4858.69</v>
      </c>
      <c r="G75" s="44" t="n">
        <v>0</v>
      </c>
      <c r="H75" s="44" t="n">
        <f aca="false">C75-F75-G75</f>
        <v>3141.31</v>
      </c>
      <c r="I75" s="37" t="n">
        <f aca="false">F75/C75</f>
        <v>0.60733625</v>
      </c>
    </row>
    <row r="76" customFormat="false" ht="12.75" hidden="false" customHeight="false" outlineLevel="0" collapsed="false">
      <c r="A76" s="24"/>
      <c r="B76" s="50" t="s">
        <v>38</v>
      </c>
      <c r="C76" s="36" t="n">
        <f aca="false">C77</f>
        <v>1000</v>
      </c>
      <c r="D76" s="36" t="n">
        <f aca="false">D77</f>
        <v>760</v>
      </c>
      <c r="E76" s="36" t="n">
        <f aca="false">E77</f>
        <v>240</v>
      </c>
      <c r="F76" s="36" t="n">
        <f aca="false">F77</f>
        <v>345.13</v>
      </c>
      <c r="G76" s="36" t="n">
        <f aca="false">G77</f>
        <v>0</v>
      </c>
      <c r="H76" s="36" t="n">
        <f aca="false">H77</f>
        <v>654.87</v>
      </c>
      <c r="I76" s="37" t="n">
        <f aca="false">F76/C76</f>
        <v>0.34513</v>
      </c>
    </row>
    <row r="77" customFormat="false" ht="12.75" hidden="false" customHeight="false" outlineLevel="0" collapsed="false">
      <c r="A77" s="24"/>
      <c r="B77" s="51" t="s">
        <v>43</v>
      </c>
      <c r="C77" s="44" t="n">
        <v>1000</v>
      </c>
      <c r="D77" s="44" t="n">
        <v>760</v>
      </c>
      <c r="E77" s="44" t="n">
        <v>240</v>
      </c>
      <c r="F77" s="44" t="n">
        <v>345.13</v>
      </c>
      <c r="G77" s="44" t="n">
        <v>0</v>
      </c>
      <c r="H77" s="44" t="n">
        <f aca="false">C77-F77-G77</f>
        <v>654.87</v>
      </c>
      <c r="I77" s="37" t="n">
        <f aca="false">F77/C77</f>
        <v>0.34513</v>
      </c>
    </row>
    <row r="78" customFormat="false" ht="12.75" hidden="false" customHeight="false" outlineLevel="0" collapsed="false">
      <c r="A78" s="24"/>
      <c r="B78" s="50" t="s">
        <v>40</v>
      </c>
      <c r="C78" s="36" t="n">
        <f aca="false">C79</f>
        <v>10000</v>
      </c>
      <c r="D78" s="36" t="n">
        <f aca="false">D79</f>
        <v>7501</v>
      </c>
      <c r="E78" s="36" t="n">
        <f aca="false">E79</f>
        <v>2499</v>
      </c>
      <c r="F78" s="36" t="n">
        <f aca="false">F79</f>
        <v>3617.31</v>
      </c>
      <c r="G78" s="36" t="n">
        <f aca="false">G79</f>
        <v>271</v>
      </c>
      <c r="H78" s="36" t="n">
        <f aca="false">H79</f>
        <v>6111.69</v>
      </c>
      <c r="I78" s="37" t="n">
        <f aca="false">F78/C78</f>
        <v>0.361731</v>
      </c>
    </row>
    <row r="79" customFormat="false" ht="12.75" hidden="false" customHeight="false" outlineLevel="0" collapsed="false">
      <c r="A79" s="24"/>
      <c r="B79" s="51" t="s">
        <v>43</v>
      </c>
      <c r="C79" s="44" t="n">
        <v>10000</v>
      </c>
      <c r="D79" s="44" t="n">
        <v>7501</v>
      </c>
      <c r="E79" s="44" t="n">
        <v>2499</v>
      </c>
      <c r="F79" s="44" t="n">
        <v>3617.31</v>
      </c>
      <c r="G79" s="44" t="n">
        <v>271</v>
      </c>
      <c r="H79" s="44" t="n">
        <f aca="false">C79-F79-G79</f>
        <v>6111.69</v>
      </c>
      <c r="I79" s="37" t="n">
        <f aca="false">F79/C79</f>
        <v>0.361731</v>
      </c>
    </row>
    <row r="80" customFormat="false" ht="12.75" hidden="false" customHeight="false" outlineLevel="0" collapsed="false">
      <c r="A80" s="24"/>
      <c r="B80" s="50" t="s">
        <v>50</v>
      </c>
      <c r="C80" s="36" t="n">
        <f aca="false">C81</f>
        <v>2800</v>
      </c>
      <c r="D80" s="36" t="n">
        <f aca="false">D81</f>
        <v>2150</v>
      </c>
      <c r="E80" s="36" t="n">
        <f aca="false">E81</f>
        <v>650</v>
      </c>
      <c r="F80" s="36" t="n">
        <f aca="false">F81</f>
        <v>809.41</v>
      </c>
      <c r="G80" s="36" t="n">
        <f aca="false">G81</f>
        <v>200</v>
      </c>
      <c r="H80" s="36" t="n">
        <f aca="false">H81</f>
        <v>1790.59</v>
      </c>
      <c r="I80" s="37" t="n">
        <f aca="false">F80/C80</f>
        <v>0.289075</v>
      </c>
    </row>
    <row r="81" customFormat="false" ht="12.75" hidden="false" customHeight="false" outlineLevel="0" collapsed="false">
      <c r="A81" s="24"/>
      <c r="B81" s="51" t="s">
        <v>43</v>
      </c>
      <c r="C81" s="44" t="n">
        <v>2800</v>
      </c>
      <c r="D81" s="44" t="n">
        <v>2150</v>
      </c>
      <c r="E81" s="44" t="n">
        <v>650</v>
      </c>
      <c r="F81" s="44" t="n">
        <v>809.41</v>
      </c>
      <c r="G81" s="44" t="n">
        <v>200</v>
      </c>
      <c r="H81" s="44" t="n">
        <f aca="false">C81-F81-G81</f>
        <v>1790.59</v>
      </c>
      <c r="I81" s="37" t="n">
        <f aca="false">F81/C81</f>
        <v>0.289075</v>
      </c>
    </row>
    <row r="82" customFormat="false" ht="12.75" hidden="false" customHeight="false" outlineLevel="0" collapsed="false">
      <c r="A82" s="24"/>
      <c r="B82" s="52" t="s">
        <v>52</v>
      </c>
      <c r="C82" s="53" t="n">
        <v>66240.27</v>
      </c>
      <c r="D82" s="53" t="n">
        <v>66240.27</v>
      </c>
      <c r="E82" s="53" t="n">
        <v>0</v>
      </c>
      <c r="F82" s="53" t="n">
        <v>55783.8</v>
      </c>
      <c r="G82" s="53" t="n">
        <v>1100</v>
      </c>
      <c r="H82" s="53" t="n">
        <v>9356.47</v>
      </c>
      <c r="I82" s="54" t="n">
        <f aca="false">F82/C82</f>
        <v>0.842143306481088</v>
      </c>
    </row>
    <row r="83" customFormat="false" ht="12.75" hidden="false" customHeight="false" outlineLevel="0" collapsed="false">
      <c r="A83" s="24"/>
      <c r="B83" s="55" t="s">
        <v>26</v>
      </c>
      <c r="C83" s="36" t="n">
        <v>66240.27</v>
      </c>
      <c r="D83" s="36" t="n">
        <v>66240.27</v>
      </c>
      <c r="E83" s="36" t="n">
        <v>0</v>
      </c>
      <c r="F83" s="36" t="n">
        <v>55783.8</v>
      </c>
      <c r="G83" s="36" t="n">
        <v>1100</v>
      </c>
      <c r="H83" s="36" t="n">
        <v>9356.47</v>
      </c>
      <c r="I83" s="37" t="n">
        <f aca="false">F83/C83</f>
        <v>0.842143306481088</v>
      </c>
    </row>
    <row r="84" customFormat="false" ht="12.75" hidden="false" customHeight="false" outlineLevel="0" collapsed="false">
      <c r="A84" s="24"/>
      <c r="B84" s="55" t="s">
        <v>27</v>
      </c>
      <c r="C84" s="36" t="n">
        <v>41136.27</v>
      </c>
      <c r="D84" s="36" t="n">
        <v>41136.27</v>
      </c>
      <c r="E84" s="36" t="n">
        <v>0</v>
      </c>
      <c r="F84" s="36" t="n">
        <v>34877</v>
      </c>
      <c r="G84" s="36" t="n">
        <v>1100</v>
      </c>
      <c r="H84" s="36" t="n">
        <v>5159.27</v>
      </c>
      <c r="I84" s="37" t="n">
        <f aca="false">F84/C84</f>
        <v>0.847840603924469</v>
      </c>
    </row>
    <row r="85" customFormat="false" ht="12.75" hidden="false" customHeight="false" outlineLevel="0" collapsed="false">
      <c r="A85" s="24"/>
      <c r="B85" s="56" t="s">
        <v>44</v>
      </c>
      <c r="C85" s="44" t="n">
        <v>36000</v>
      </c>
      <c r="D85" s="44" t="n">
        <v>36000</v>
      </c>
      <c r="E85" s="44" t="n">
        <v>0</v>
      </c>
      <c r="F85" s="44" t="n">
        <v>29777</v>
      </c>
      <c r="G85" s="44" t="n">
        <v>1100</v>
      </c>
      <c r="H85" s="44" t="n">
        <v>5123</v>
      </c>
      <c r="I85" s="37" t="n">
        <f aca="false">F85/C85</f>
        <v>0.827138888888889</v>
      </c>
    </row>
    <row r="86" customFormat="false" ht="12.75" hidden="false" customHeight="false" outlineLevel="0" collapsed="false">
      <c r="A86" s="24"/>
      <c r="B86" s="56" t="s">
        <v>45</v>
      </c>
      <c r="C86" s="44" t="n">
        <v>5136.27</v>
      </c>
      <c r="D86" s="44" t="n">
        <v>5136.27</v>
      </c>
      <c r="E86" s="44" t="n">
        <v>0</v>
      </c>
      <c r="F86" s="44" t="n">
        <v>5100</v>
      </c>
      <c r="G86" s="44" t="n">
        <v>0</v>
      </c>
      <c r="H86" s="44" t="n">
        <v>36.27</v>
      </c>
      <c r="I86" s="37" t="n">
        <f aca="false">F86/C86</f>
        <v>0.992938455338212</v>
      </c>
    </row>
    <row r="87" customFormat="false" ht="12.75" hidden="false" customHeight="false" outlineLevel="0" collapsed="false">
      <c r="A87" s="24"/>
      <c r="B87" s="55" t="s">
        <v>33</v>
      </c>
      <c r="C87" s="36" t="n">
        <v>10104</v>
      </c>
      <c r="D87" s="36" t="n">
        <v>10104</v>
      </c>
      <c r="E87" s="36" t="n">
        <v>0</v>
      </c>
      <c r="F87" s="36" t="n">
        <v>6406.8</v>
      </c>
      <c r="G87" s="36" t="n">
        <v>0</v>
      </c>
      <c r="H87" s="36" t="n">
        <v>3697.2</v>
      </c>
      <c r="I87" s="37" t="n">
        <f aca="false">F87/C87</f>
        <v>0.634085510688836</v>
      </c>
    </row>
    <row r="88" customFormat="false" ht="12.75" hidden="false" customHeight="false" outlineLevel="0" collapsed="false">
      <c r="A88" s="24"/>
      <c r="B88" s="56" t="s">
        <v>44</v>
      </c>
      <c r="C88" s="44" t="n">
        <v>10104</v>
      </c>
      <c r="D88" s="44" t="n">
        <v>10104</v>
      </c>
      <c r="E88" s="44" t="n">
        <v>0</v>
      </c>
      <c r="F88" s="44" t="n">
        <v>6406.8</v>
      </c>
      <c r="G88" s="44" t="n">
        <v>0</v>
      </c>
      <c r="H88" s="44" t="n">
        <v>3697.2</v>
      </c>
      <c r="I88" s="37" t="n">
        <f aca="false">F88/C88</f>
        <v>0.634085510688836</v>
      </c>
    </row>
    <row r="89" customFormat="false" ht="12.75" hidden="false" customHeight="false" outlineLevel="0" collapsed="false">
      <c r="A89" s="24"/>
      <c r="B89" s="55" t="s">
        <v>39</v>
      </c>
      <c r="C89" s="36" t="n">
        <v>15000</v>
      </c>
      <c r="D89" s="36" t="n">
        <v>15000</v>
      </c>
      <c r="E89" s="36" t="n">
        <v>0</v>
      </c>
      <c r="F89" s="36" t="n">
        <v>14500</v>
      </c>
      <c r="G89" s="36" t="n">
        <v>0</v>
      </c>
      <c r="H89" s="36" t="n">
        <v>500</v>
      </c>
      <c r="I89" s="37" t="n">
        <f aca="false">F89/C89</f>
        <v>0.966666666666667</v>
      </c>
    </row>
    <row r="90" customFormat="false" ht="12.75" hidden="false" customHeight="false" outlineLevel="0" collapsed="false">
      <c r="A90" s="24"/>
      <c r="B90" s="56" t="s">
        <v>44</v>
      </c>
      <c r="C90" s="44" t="n">
        <v>15000</v>
      </c>
      <c r="D90" s="44" t="n">
        <v>15000</v>
      </c>
      <c r="E90" s="44" t="n">
        <v>0</v>
      </c>
      <c r="F90" s="44" t="n">
        <v>14500</v>
      </c>
      <c r="G90" s="44" t="n">
        <v>0</v>
      </c>
      <c r="H90" s="44" t="n">
        <v>500</v>
      </c>
      <c r="I90" s="37" t="n">
        <f aca="false">F90/C90</f>
        <v>0.966666666666667</v>
      </c>
    </row>
    <row r="91" customFormat="false" ht="12.75" hidden="false" customHeight="false" outlineLevel="0" collapsed="false">
      <c r="A91" s="24"/>
      <c r="B91" s="57" t="s">
        <v>53</v>
      </c>
      <c r="C91" s="58" t="n">
        <v>1329617.91</v>
      </c>
      <c r="D91" s="58" t="n">
        <v>1257962.5</v>
      </c>
      <c r="E91" s="58" t="n">
        <v>71655.41</v>
      </c>
      <c r="F91" s="58" t="n">
        <v>421489.62</v>
      </c>
      <c r="G91" s="58" t="n">
        <v>455996.01</v>
      </c>
      <c r="H91" s="58" t="n">
        <v>452132.28</v>
      </c>
      <c r="I91" s="59" t="n">
        <f aca="false">F91/C91</f>
        <v>0.317000558453669</v>
      </c>
    </row>
    <row r="92" customFormat="false" ht="12.75" hidden="false" customHeight="false" outlineLevel="0" collapsed="false">
      <c r="A92" s="24"/>
      <c r="B92" s="57" t="s">
        <v>26</v>
      </c>
      <c r="C92" s="36" t="n">
        <v>1329617.91</v>
      </c>
      <c r="D92" s="36" t="n">
        <v>1257962.5</v>
      </c>
      <c r="E92" s="36" t="n">
        <v>71655.41</v>
      </c>
      <c r="F92" s="36" t="n">
        <v>421489.62</v>
      </c>
      <c r="G92" s="36" t="n">
        <v>455996.01</v>
      </c>
      <c r="H92" s="36" t="n">
        <v>452132.28</v>
      </c>
      <c r="I92" s="37" t="n">
        <f aca="false">F92/C92</f>
        <v>0.317000558453669</v>
      </c>
    </row>
    <row r="93" customFormat="false" ht="12.75" hidden="false" customHeight="false" outlineLevel="0" collapsed="false">
      <c r="A93" s="24"/>
      <c r="B93" s="57" t="s">
        <v>28</v>
      </c>
      <c r="C93" s="36" t="n">
        <v>10245.35</v>
      </c>
      <c r="D93" s="36" t="n">
        <v>10245.35</v>
      </c>
      <c r="E93" s="36" t="n">
        <v>0</v>
      </c>
      <c r="F93" s="36" t="n">
        <v>10244</v>
      </c>
      <c r="G93" s="36" t="n">
        <v>0</v>
      </c>
      <c r="H93" s="36" t="n">
        <v>1.35</v>
      </c>
      <c r="I93" s="37" t="n">
        <f aca="false">F93/C93</f>
        <v>0.99986823290566</v>
      </c>
    </row>
    <row r="94" customFormat="false" ht="12.75" hidden="false" customHeight="false" outlineLevel="0" collapsed="false">
      <c r="A94" s="24"/>
      <c r="B94" s="60" t="s">
        <v>45</v>
      </c>
      <c r="C94" s="44" t="n">
        <v>10245.35</v>
      </c>
      <c r="D94" s="44" t="n">
        <v>10245.35</v>
      </c>
      <c r="E94" s="44" t="n">
        <v>0</v>
      </c>
      <c r="F94" s="44" t="n">
        <v>10244</v>
      </c>
      <c r="G94" s="44" t="n">
        <v>0</v>
      </c>
      <c r="H94" s="44" t="n">
        <v>1.35</v>
      </c>
      <c r="I94" s="37" t="n">
        <f aca="false">F94/C94</f>
        <v>0.99986823290566</v>
      </c>
    </row>
    <row r="95" customFormat="false" ht="12.75" hidden="false" customHeight="false" outlineLevel="0" collapsed="false">
      <c r="A95" s="24"/>
      <c r="B95" s="57" t="s">
        <v>31</v>
      </c>
      <c r="C95" s="36" t="n">
        <v>156016</v>
      </c>
      <c r="D95" s="36" t="n">
        <v>147576.01</v>
      </c>
      <c r="E95" s="36" t="n">
        <v>8439.99</v>
      </c>
      <c r="F95" s="36" t="n">
        <v>72570.6</v>
      </c>
      <c r="G95" s="36" t="n">
        <v>44214.1</v>
      </c>
      <c r="H95" s="36" t="n">
        <v>39231.3</v>
      </c>
      <c r="I95" s="37" t="n">
        <f aca="false">F95/C95</f>
        <v>0.465148446313199</v>
      </c>
    </row>
    <row r="96" customFormat="false" ht="12.75" hidden="false" customHeight="false" outlineLevel="0" collapsed="false">
      <c r="A96" s="24"/>
      <c r="B96" s="60" t="s">
        <v>43</v>
      </c>
      <c r="C96" s="44" t="n">
        <v>50000</v>
      </c>
      <c r="D96" s="44" t="n">
        <v>50000</v>
      </c>
      <c r="E96" s="44" t="n">
        <v>0</v>
      </c>
      <c r="F96" s="44" t="n">
        <v>10000</v>
      </c>
      <c r="G96" s="44" t="n">
        <v>27923.1</v>
      </c>
      <c r="H96" s="44" t="n">
        <v>12076.9</v>
      </c>
      <c r="I96" s="37" t="n">
        <f aca="false">F96/C96</f>
        <v>0.2</v>
      </c>
    </row>
    <row r="97" customFormat="false" ht="12.75" hidden="false" customHeight="false" outlineLevel="0" collapsed="false">
      <c r="A97" s="24"/>
      <c r="B97" s="60" t="s">
        <v>44</v>
      </c>
      <c r="C97" s="44" t="n">
        <v>45000</v>
      </c>
      <c r="D97" s="44" t="n">
        <v>36560.01</v>
      </c>
      <c r="E97" s="44" t="n">
        <v>8439.99</v>
      </c>
      <c r="F97" s="44" t="n">
        <v>1555</v>
      </c>
      <c r="G97" s="44" t="n">
        <v>16291</v>
      </c>
      <c r="H97" s="44" t="n">
        <v>27154</v>
      </c>
      <c r="I97" s="37" t="n">
        <f aca="false">F97/C97</f>
        <v>0.0345555555555556</v>
      </c>
    </row>
    <row r="98" customFormat="false" ht="12.75" hidden="false" customHeight="false" outlineLevel="0" collapsed="false">
      <c r="A98" s="24"/>
      <c r="B98" s="60" t="s">
        <v>47</v>
      </c>
      <c r="C98" s="44" t="n">
        <v>61016</v>
      </c>
      <c r="D98" s="44" t="n">
        <v>61016</v>
      </c>
      <c r="E98" s="44" t="n">
        <v>0</v>
      </c>
      <c r="F98" s="44" t="n">
        <v>61015.6</v>
      </c>
      <c r="G98" s="44" t="n">
        <v>0</v>
      </c>
      <c r="H98" s="44" t="n">
        <v>0.4</v>
      </c>
      <c r="I98" s="37" t="n">
        <f aca="false">F98/C98</f>
        <v>0.999993444342468</v>
      </c>
    </row>
    <row r="99" customFormat="false" ht="12.75" hidden="false" customHeight="false" outlineLevel="0" collapsed="false">
      <c r="A99" s="24"/>
      <c r="B99" s="57" t="s">
        <v>35</v>
      </c>
      <c r="C99" s="36" t="n">
        <v>860868.24</v>
      </c>
      <c r="D99" s="36" t="n">
        <v>807652.82</v>
      </c>
      <c r="E99" s="36" t="n">
        <v>53215.42</v>
      </c>
      <c r="F99" s="36" t="n">
        <v>285854.81</v>
      </c>
      <c r="G99" s="36" t="n">
        <v>221900.83</v>
      </c>
      <c r="H99" s="36" t="n">
        <v>353112.6</v>
      </c>
      <c r="I99" s="37" t="n">
        <f aca="false">F99/C99</f>
        <v>0.332054078333753</v>
      </c>
    </row>
    <row r="100" customFormat="false" ht="12.75" hidden="false" customHeight="false" outlineLevel="0" collapsed="false">
      <c r="A100" s="24"/>
      <c r="B100" s="60" t="s">
        <v>43</v>
      </c>
      <c r="C100" s="44" t="n">
        <v>493890</v>
      </c>
      <c r="D100" s="44" t="n">
        <v>493890</v>
      </c>
      <c r="E100" s="44" t="n">
        <v>0</v>
      </c>
      <c r="F100" s="44" t="n">
        <v>119440.62</v>
      </c>
      <c r="G100" s="44" t="n">
        <v>211900.83</v>
      </c>
      <c r="H100" s="44" t="n">
        <v>162548.55</v>
      </c>
      <c r="I100" s="37" t="n">
        <f aca="false">F100/C100</f>
        <v>0.24183648180769</v>
      </c>
    </row>
    <row r="101" customFormat="false" ht="12.75" hidden="false" customHeight="false" outlineLevel="0" collapsed="false">
      <c r="A101" s="24"/>
      <c r="B101" s="60" t="s">
        <v>44</v>
      </c>
      <c r="C101" s="44" t="n">
        <v>152675</v>
      </c>
      <c r="D101" s="44" t="n">
        <v>99459.58</v>
      </c>
      <c r="E101" s="44" t="n">
        <v>53215.42</v>
      </c>
      <c r="F101" s="44" t="n">
        <v>3050.4</v>
      </c>
      <c r="G101" s="44" t="n">
        <v>10000</v>
      </c>
      <c r="H101" s="44" t="n">
        <v>139624.6</v>
      </c>
      <c r="I101" s="37" t="n">
        <f aca="false">F101/C101</f>
        <v>0.0199796954314721</v>
      </c>
    </row>
    <row r="102" customFormat="false" ht="12.75" hidden="false" customHeight="false" outlineLevel="0" collapsed="false">
      <c r="A102" s="24"/>
      <c r="B102" s="60" t="s">
        <v>45</v>
      </c>
      <c r="C102" s="44" t="n">
        <v>159240.38</v>
      </c>
      <c r="D102" s="44" t="n">
        <v>159240.38</v>
      </c>
      <c r="E102" s="44" t="n">
        <v>0</v>
      </c>
      <c r="F102" s="44" t="n">
        <v>108393.79</v>
      </c>
      <c r="G102" s="44" t="n">
        <v>0</v>
      </c>
      <c r="H102" s="44" t="n">
        <v>50846.59</v>
      </c>
      <c r="I102" s="37" t="n">
        <f aca="false">F102/C102</f>
        <v>0.680692861948709</v>
      </c>
    </row>
    <row r="103" customFormat="false" ht="12.75" hidden="false" customHeight="false" outlineLevel="0" collapsed="false">
      <c r="A103" s="24"/>
      <c r="B103" s="60" t="s">
        <v>54</v>
      </c>
      <c r="C103" s="44" t="n">
        <v>55000</v>
      </c>
      <c r="D103" s="44" t="n">
        <v>55000</v>
      </c>
      <c r="E103" s="44" t="n">
        <v>0</v>
      </c>
      <c r="F103" s="44" t="n">
        <v>54970</v>
      </c>
      <c r="G103" s="44" t="n">
        <v>0</v>
      </c>
      <c r="H103" s="44" t="n">
        <v>30</v>
      </c>
      <c r="I103" s="37" t="n">
        <f aca="false">F103/C103</f>
        <v>0.999454545454546</v>
      </c>
    </row>
    <row r="104" customFormat="false" ht="12.75" hidden="false" customHeight="false" outlineLevel="0" collapsed="false">
      <c r="A104" s="24"/>
      <c r="B104" s="60" t="s">
        <v>55</v>
      </c>
      <c r="C104" s="44" t="n">
        <v>0.26</v>
      </c>
      <c r="D104" s="44" t="n">
        <v>0.26</v>
      </c>
      <c r="E104" s="44" t="n">
        <v>0</v>
      </c>
      <c r="F104" s="44" t="n">
        <v>0</v>
      </c>
      <c r="G104" s="44" t="n">
        <v>0</v>
      </c>
      <c r="H104" s="44" t="n">
        <v>0.26</v>
      </c>
      <c r="I104" s="37" t="n">
        <f aca="false">F104/C104</f>
        <v>0</v>
      </c>
    </row>
    <row r="105" customFormat="false" ht="12.75" hidden="false" customHeight="false" outlineLevel="0" collapsed="false">
      <c r="A105" s="24"/>
      <c r="B105" s="60" t="s">
        <v>46</v>
      </c>
      <c r="C105" s="44" t="n">
        <v>62.6</v>
      </c>
      <c r="D105" s="44" t="n">
        <v>62.6</v>
      </c>
      <c r="E105" s="44" t="n">
        <v>0</v>
      </c>
      <c r="F105" s="44" t="n">
        <v>0</v>
      </c>
      <c r="G105" s="44" t="n">
        <v>0</v>
      </c>
      <c r="H105" s="44" t="n">
        <v>62.6</v>
      </c>
      <c r="I105" s="37" t="n">
        <f aca="false">F105/C105</f>
        <v>0</v>
      </c>
    </row>
    <row r="106" customFormat="false" ht="12.75" hidden="false" customHeight="false" outlineLevel="0" collapsed="false">
      <c r="A106" s="24"/>
      <c r="B106" s="57" t="s">
        <v>37</v>
      </c>
      <c r="C106" s="36" t="n">
        <v>66000</v>
      </c>
      <c r="D106" s="36" t="n">
        <v>56000</v>
      </c>
      <c r="E106" s="36" t="n">
        <v>10000</v>
      </c>
      <c r="F106" s="36" t="n">
        <v>37896</v>
      </c>
      <c r="G106" s="36" t="n">
        <v>5604</v>
      </c>
      <c r="H106" s="36" t="n">
        <v>22500</v>
      </c>
      <c r="I106" s="37" t="n">
        <f aca="false">F106/C106</f>
        <v>0.574181818181818</v>
      </c>
    </row>
    <row r="107" customFormat="false" ht="12.75" hidden="false" customHeight="false" outlineLevel="0" collapsed="false">
      <c r="A107" s="24"/>
      <c r="B107" s="60" t="s">
        <v>43</v>
      </c>
      <c r="C107" s="44" t="n">
        <v>51000</v>
      </c>
      <c r="D107" s="44" t="n">
        <v>51000</v>
      </c>
      <c r="E107" s="44" t="n">
        <v>0</v>
      </c>
      <c r="F107" s="44" t="n">
        <v>37896</v>
      </c>
      <c r="G107" s="44" t="n">
        <v>5604</v>
      </c>
      <c r="H107" s="44" t="n">
        <v>7500</v>
      </c>
      <c r="I107" s="37" t="n">
        <f aca="false">F107/C107</f>
        <v>0.743058823529412</v>
      </c>
    </row>
    <row r="108" customFormat="false" ht="12.75" hidden="false" customHeight="false" outlineLevel="0" collapsed="false">
      <c r="A108" s="24"/>
      <c r="B108" s="60" t="s">
        <v>44</v>
      </c>
      <c r="C108" s="44" t="n">
        <v>15000</v>
      </c>
      <c r="D108" s="44" t="n">
        <v>5000</v>
      </c>
      <c r="E108" s="44" t="n">
        <v>10000</v>
      </c>
      <c r="F108" s="44" t="n">
        <v>0</v>
      </c>
      <c r="G108" s="44" t="n">
        <v>0</v>
      </c>
      <c r="H108" s="44" t="n">
        <v>15000</v>
      </c>
      <c r="I108" s="37" t="n">
        <f aca="false">F108/C108</f>
        <v>0</v>
      </c>
    </row>
    <row r="109" customFormat="false" ht="12.75" hidden="false" customHeight="false" outlineLevel="0" collapsed="false">
      <c r="A109" s="24"/>
      <c r="B109" s="57" t="s">
        <v>39</v>
      </c>
      <c r="C109" s="36" t="n">
        <v>235000</v>
      </c>
      <c r="D109" s="36" t="n">
        <v>235000</v>
      </c>
      <c r="E109" s="36" t="n">
        <v>0</v>
      </c>
      <c r="F109" s="36" t="n">
        <v>13484.29</v>
      </c>
      <c r="G109" s="36" t="n">
        <v>184249</v>
      </c>
      <c r="H109" s="36" t="n">
        <v>37266.71</v>
      </c>
      <c r="I109" s="37" t="n">
        <f aca="false">F109/C109</f>
        <v>0.0573799574468085</v>
      </c>
    </row>
    <row r="110" customFormat="false" ht="12.75" hidden="false" customHeight="false" outlineLevel="0" collapsed="false">
      <c r="A110" s="24"/>
      <c r="B110" s="60" t="s">
        <v>43</v>
      </c>
      <c r="C110" s="44" t="n">
        <v>235000</v>
      </c>
      <c r="D110" s="44" t="n">
        <v>235000</v>
      </c>
      <c r="E110" s="44" t="n">
        <v>0</v>
      </c>
      <c r="F110" s="44" t="n">
        <v>13484.29</v>
      </c>
      <c r="G110" s="44" t="n">
        <v>184249</v>
      </c>
      <c r="H110" s="44" t="n">
        <v>37266.71</v>
      </c>
      <c r="I110" s="37" t="n">
        <f aca="false">F110/C110</f>
        <v>0.0573799574468085</v>
      </c>
    </row>
    <row r="111" customFormat="false" ht="12.75" hidden="false" customHeight="false" outlineLevel="0" collapsed="false">
      <c r="A111" s="24"/>
      <c r="B111" s="57" t="s">
        <v>40</v>
      </c>
      <c r="C111" s="36" t="n">
        <v>1488.32</v>
      </c>
      <c r="D111" s="36" t="n">
        <v>1488.32</v>
      </c>
      <c r="E111" s="36" t="n">
        <v>0</v>
      </c>
      <c r="F111" s="36" t="n">
        <v>1439.92</v>
      </c>
      <c r="G111" s="36" t="n">
        <v>28.08</v>
      </c>
      <c r="H111" s="36" t="n">
        <v>20.32</v>
      </c>
      <c r="I111" s="37" t="n">
        <f aca="false">F111/C111</f>
        <v>0.967480111803913</v>
      </c>
    </row>
    <row r="112" customFormat="false" ht="12.75" hidden="false" customHeight="false" outlineLevel="0" collapsed="false">
      <c r="A112" s="24"/>
      <c r="B112" s="60" t="s">
        <v>49</v>
      </c>
      <c r="C112" s="44" t="n">
        <v>1468</v>
      </c>
      <c r="D112" s="44" t="n">
        <v>1468</v>
      </c>
      <c r="E112" s="44" t="n">
        <v>0</v>
      </c>
      <c r="F112" s="44" t="n">
        <v>1439.92</v>
      </c>
      <c r="G112" s="44" t="n">
        <v>28.08</v>
      </c>
      <c r="H112" s="44" t="n">
        <v>0</v>
      </c>
      <c r="I112" s="37" t="n">
        <f aca="false">F112/C112</f>
        <v>0.980871934604905</v>
      </c>
    </row>
    <row r="113" customFormat="false" ht="12.75" hidden="false" customHeight="false" outlineLevel="0" collapsed="false">
      <c r="A113" s="24"/>
      <c r="B113" s="60" t="s">
        <v>46</v>
      </c>
      <c r="C113" s="61" t="n">
        <v>20.32</v>
      </c>
      <c r="D113" s="61" t="n">
        <v>20.32</v>
      </c>
      <c r="E113" s="61" t="n">
        <v>0</v>
      </c>
      <c r="F113" s="61" t="n">
        <v>0</v>
      </c>
      <c r="G113" s="61" t="n">
        <v>0</v>
      </c>
      <c r="H113" s="61" t="n">
        <v>20.32</v>
      </c>
      <c r="I113" s="62" t="n">
        <f aca="false">F113/C113</f>
        <v>0</v>
      </c>
    </row>
    <row r="114" customFormat="false" ht="12.75" hidden="false" customHeight="false" outlineLevel="0" collapsed="false">
      <c r="A114" s="24"/>
      <c r="B114" s="63" t="s">
        <v>56</v>
      </c>
      <c r="C114" s="53" t="n">
        <f aca="false">C9+C26+C70+C82+C91</f>
        <v>3205548.08</v>
      </c>
      <c r="D114" s="53" t="n">
        <f aca="false">D9+D26+D70+D82+D91</f>
        <v>2678944.34</v>
      </c>
      <c r="E114" s="53" t="n">
        <f aca="false">E9+E26+E70+E82+E91</f>
        <v>526603.74</v>
      </c>
      <c r="F114" s="53" t="n">
        <f aca="false">F9+F26+F70+F82+F91</f>
        <v>1785303.16</v>
      </c>
      <c r="G114" s="53" t="n">
        <f aca="false">G9+G26+G70+G82+G91</f>
        <v>480017.15</v>
      </c>
      <c r="H114" s="53" t="n">
        <f aca="false">H9+H26+H70+H82+H91</f>
        <v>940227.78</v>
      </c>
      <c r="I114" s="54" t="n">
        <f aca="false">F114/C114</f>
        <v>0.556941626032326</v>
      </c>
    </row>
  </sheetData>
  <autoFilter ref="B7:I114"/>
  <mergeCells count="1">
    <mergeCell ref="B2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13.14"/>
    <col collapsed="false" customWidth="true" hidden="false" outlineLevel="0" max="4" min="4" style="0" width="8.28"/>
    <col collapsed="false" customWidth="true" hidden="false" outlineLevel="0" max="5" min="5" style="64" width="13.14"/>
    <col collapsed="false" customWidth="true" hidden="false" outlineLevel="0" max="6" min="6" style="0" width="13.14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A3" s="65" t="s">
        <v>57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E4" s="0"/>
    </row>
    <row r="5" customFormat="false" ht="30" hidden="false" customHeight="false" outlineLevel="0" collapsed="false">
      <c r="A5" s="66" t="s">
        <v>58</v>
      </c>
      <c r="B5" s="66" t="s">
        <v>59</v>
      </c>
      <c r="C5" s="67" t="s">
        <v>60</v>
      </c>
      <c r="D5" s="66" t="s">
        <v>61</v>
      </c>
      <c r="E5" s="66" t="s">
        <v>62</v>
      </c>
      <c r="F5" s="67" t="s">
        <v>60</v>
      </c>
      <c r="G5" s="66" t="s">
        <v>61</v>
      </c>
    </row>
    <row r="6" customFormat="false" ht="15" hidden="false" customHeight="false" outlineLevel="0" collapsed="false">
      <c r="A6" s="68" t="s">
        <v>63</v>
      </c>
      <c r="B6" s="69" t="n">
        <v>1493148</v>
      </c>
      <c r="C6" s="70" t="n">
        <v>1105197.48</v>
      </c>
      <c r="D6" s="71" t="n">
        <f aca="false">C6/B6</f>
        <v>0.74017945977224</v>
      </c>
      <c r="E6" s="69" t="n">
        <v>1444207</v>
      </c>
      <c r="F6" s="70" t="n">
        <v>1082113.36</v>
      </c>
      <c r="G6" s="71" t="n">
        <f aca="false">F6/E6</f>
        <v>0.749278572946953</v>
      </c>
    </row>
    <row r="7" customFormat="false" ht="15" hidden="false" customHeight="false" outlineLevel="0" collapsed="false">
      <c r="A7" s="68" t="s">
        <v>64</v>
      </c>
      <c r="B7" s="69" t="n">
        <v>262141.9</v>
      </c>
      <c r="C7" s="70" t="n">
        <v>169648.58</v>
      </c>
      <c r="D7" s="71" t="n">
        <f aca="false">C7/B7</f>
        <v>0.64716315857938</v>
      </c>
      <c r="E7" s="69" t="n">
        <v>229655.7</v>
      </c>
      <c r="F7" s="70" t="n">
        <v>132215.27</v>
      </c>
      <c r="G7" s="71" t="n">
        <f aca="false">F7/E7</f>
        <v>0.575710814057739</v>
      </c>
    </row>
    <row r="8" customFormat="false" ht="15" hidden="false" customHeight="false" outlineLevel="0" collapsed="false">
      <c r="A8" s="68" t="s">
        <v>65</v>
      </c>
      <c r="B8" s="69" t="n">
        <v>54400</v>
      </c>
      <c r="C8" s="70" t="n">
        <v>33183.68</v>
      </c>
      <c r="D8" s="71" t="n">
        <f aca="false">C8/B8</f>
        <v>0.609994117647059</v>
      </c>
      <c r="E8" s="69" t="n">
        <v>44532.66</v>
      </c>
      <c r="F8" s="70" t="n">
        <v>31104.27</v>
      </c>
      <c r="G8" s="71" t="n">
        <f aca="false">F8/E8</f>
        <v>0.698459737190637</v>
      </c>
    </row>
    <row r="9" customFormat="false" ht="15" hidden="false" customHeight="false" outlineLevel="0" collapsed="false">
      <c r="A9" s="68" t="s">
        <v>66</v>
      </c>
      <c r="B9" s="69" t="n">
        <v>66240.27</v>
      </c>
      <c r="C9" s="70" t="n">
        <v>55783.8</v>
      </c>
      <c r="D9" s="71" t="n">
        <f aca="false">C9/B9</f>
        <v>0.842143306481088</v>
      </c>
      <c r="E9" s="69" t="n">
        <v>52795.07</v>
      </c>
      <c r="F9" s="70" t="n">
        <v>36485.8</v>
      </c>
      <c r="G9" s="71" t="n">
        <f aca="false">F9/E9</f>
        <v>0.691083466694902</v>
      </c>
    </row>
    <row r="10" customFormat="false" ht="15" hidden="false" customHeight="false" outlineLevel="0" collapsed="false">
      <c r="A10" s="68" t="s">
        <v>67</v>
      </c>
      <c r="B10" s="69" t="n">
        <v>1329617.91</v>
      </c>
      <c r="C10" s="70" t="n">
        <v>421489.62</v>
      </c>
      <c r="D10" s="71" t="n">
        <f aca="false">C10/B10</f>
        <v>0.317000558453669</v>
      </c>
      <c r="E10" s="69" t="n">
        <v>1227162.02</v>
      </c>
      <c r="F10" s="70" t="n">
        <v>221428.48</v>
      </c>
      <c r="G10" s="71" t="n">
        <f aca="false">F10/E10</f>
        <v>0.180439482636531</v>
      </c>
    </row>
    <row r="11" customFormat="false" ht="14.25" hidden="false" customHeight="false" outlineLevel="0" collapsed="false">
      <c r="A11" s="72" t="s">
        <v>68</v>
      </c>
      <c r="B11" s="73" t="n">
        <f aca="false">SUM(B6:B10)</f>
        <v>3205548.08</v>
      </c>
      <c r="C11" s="74" t="n">
        <f aca="false">SUM(C6:C10)</f>
        <v>1785303.16</v>
      </c>
      <c r="D11" s="75" t="n">
        <f aca="false">C11/B11</f>
        <v>0.556941626032326</v>
      </c>
      <c r="E11" s="73" t="n">
        <f aca="false">SUM(E6:E10)</f>
        <v>2998352.45</v>
      </c>
      <c r="F11" s="74" t="n">
        <f aca="false">SUM(F6:F10)</f>
        <v>1503347.18</v>
      </c>
      <c r="G11" s="75" t="n">
        <f aca="false">F11/E11</f>
        <v>0.501391082292544</v>
      </c>
    </row>
    <row r="12" customFormat="false" ht="12.75" hidden="false" customHeight="false" outlineLevel="0" collapsed="false">
      <c r="E12" s="0"/>
    </row>
    <row r="13" customFormat="false" ht="12.75" hidden="false" customHeight="false" outlineLevel="0" collapsed="false">
      <c r="E13" s="0"/>
    </row>
    <row r="14" customFormat="false" ht="12.75" hidden="false" customHeight="false" outlineLevel="0" collapsed="false">
      <c r="E14" s="0"/>
    </row>
    <row r="15" customFormat="false" ht="12.75" hidden="false" customHeight="false" outlineLevel="0" collapsed="false">
      <c r="C15" s="76"/>
      <c r="D15" s="77"/>
      <c r="E15" s="78"/>
      <c r="G15" s="77"/>
    </row>
    <row r="16" customFormat="false" ht="12.75" hidden="false" customHeight="false" outlineLevel="0" collapsed="false">
      <c r="C16" s="76"/>
      <c r="D16" s="77"/>
      <c r="E16" s="78"/>
      <c r="G16" s="77"/>
    </row>
    <row r="17" customFormat="false" ht="12.75" hidden="false" customHeight="false" outlineLevel="0" collapsed="false">
      <c r="C17" s="76"/>
      <c r="D17" s="77"/>
      <c r="E17" s="78"/>
      <c r="G17" s="77"/>
    </row>
    <row r="18" customFormat="false" ht="12.75" hidden="false" customHeight="false" outlineLevel="0" collapsed="false">
      <c r="C18" s="76"/>
      <c r="D18" s="77"/>
      <c r="E18" s="78"/>
      <c r="G18" s="77"/>
    </row>
    <row r="19" customFormat="false" ht="12.75" hidden="false" customHeight="false" outlineLevel="0" collapsed="false">
      <c r="C19" s="76"/>
      <c r="D19" s="77"/>
      <c r="E19" s="78"/>
      <c r="G19" s="77"/>
    </row>
    <row r="20" customFormat="false" ht="12.75" hidden="false" customHeight="false" outlineLevel="0" collapsed="false">
      <c r="C20" s="76"/>
      <c r="D20" s="77"/>
      <c r="E20" s="78"/>
      <c r="G20" s="77"/>
    </row>
    <row r="21" customFormat="false" ht="12.75" hidden="false" customHeight="false" outlineLevel="0" collapsed="false">
      <c r="C21" s="76"/>
      <c r="E21" s="0"/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</row>
    <row r="26" customFormat="false" ht="12.75" hidden="false" customHeight="false" outlineLevel="0" collapsed="false">
      <c r="E26" s="0"/>
    </row>
    <row r="27" customFormat="false" ht="12.75" hidden="false" customHeight="false" outlineLevel="0" collapsed="false">
      <c r="E27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7" customFormat="false" ht="15" hidden="false" customHeight="false" outlineLevel="0" collapsed="false">
      <c r="B47" s="77"/>
    </row>
    <row r="48" customFormat="false" ht="15" hidden="false" customHeight="false" outlineLevel="0" collapsed="false">
      <c r="B48" s="76"/>
    </row>
  </sheetData>
  <mergeCells count="1">
    <mergeCell ref="A3:G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6.85"/>
    <col collapsed="false" customWidth="true" hidden="false" outlineLevel="0" max="2" min="2" style="64" width="34.85"/>
    <col collapsed="false" customWidth="true" hidden="false" outlineLevel="0" max="4" min="3" style="64" width="14.56"/>
    <col collapsed="false" customWidth="true" hidden="false" outlineLevel="0" max="5" min="5" style="64" width="12.42"/>
    <col collapsed="false" customWidth="true" hidden="false" outlineLevel="0" max="7" min="6" style="64" width="13.14"/>
    <col collapsed="false" customWidth="true" hidden="false" outlineLevel="0" max="8" min="8" style="64" width="8.28"/>
    <col collapsed="false" customWidth="false" hidden="false" outlineLevel="0" max="257" min="9" style="64" width="9.14"/>
  </cols>
  <sheetData>
    <row r="3" customFormat="false" ht="15" hidden="false" customHeight="false" outlineLevel="0" collapsed="false">
      <c r="B3" s="79" t="s">
        <v>69</v>
      </c>
    </row>
    <row r="5" customFormat="false" ht="15" hidden="false" customHeight="true" outlineLevel="0" collapsed="false">
      <c r="A5" s="80" t="s">
        <v>70</v>
      </c>
      <c r="B5" s="81" t="s">
        <v>9</v>
      </c>
      <c r="C5" s="82" t="s">
        <v>71</v>
      </c>
      <c r="D5" s="82" t="s">
        <v>72</v>
      </c>
      <c r="E5" s="82" t="s">
        <v>73</v>
      </c>
    </row>
    <row r="6" customFormat="false" ht="15" hidden="false" customHeight="false" outlineLevel="0" collapsed="false">
      <c r="A6" s="80"/>
      <c r="B6" s="81"/>
      <c r="C6" s="83" t="s">
        <v>74</v>
      </c>
      <c r="D6" s="83" t="s">
        <v>74</v>
      </c>
      <c r="E6" s="83" t="s">
        <v>74</v>
      </c>
    </row>
    <row r="7" customFormat="false" ht="15" hidden="false" customHeight="false" outlineLevel="0" collapsed="false">
      <c r="A7" s="80"/>
      <c r="B7" s="84" t="s">
        <v>75</v>
      </c>
      <c r="C7" s="85"/>
      <c r="D7" s="85"/>
      <c r="E7" s="86"/>
    </row>
    <row r="8" customFormat="false" ht="15" hidden="false" customHeight="false" outlineLevel="0" collapsed="false">
      <c r="A8" s="86" t="n">
        <v>11110</v>
      </c>
      <c r="B8" s="87" t="s">
        <v>76</v>
      </c>
      <c r="C8" s="88" t="n">
        <v>941105.13</v>
      </c>
      <c r="D8" s="88" t="n">
        <v>922131.93</v>
      </c>
      <c r="E8" s="89" t="n">
        <f aca="false">C8-D8</f>
        <v>18973.2</v>
      </c>
    </row>
    <row r="9" customFormat="false" ht="15" hidden="false" customHeight="false" outlineLevel="0" collapsed="false">
      <c r="A9" s="86" t="n">
        <v>11115</v>
      </c>
      <c r="B9" s="87" t="s">
        <v>77</v>
      </c>
      <c r="C9" s="90" t="n">
        <v>3413.58</v>
      </c>
      <c r="D9" s="88" t="n">
        <v>3167</v>
      </c>
      <c r="E9" s="89" t="n">
        <f aca="false">C9-D9</f>
        <v>246.58</v>
      </c>
    </row>
    <row r="10" customFormat="false" ht="15" hidden="false" customHeight="false" outlineLevel="0" collapsed="false">
      <c r="A10" s="86" t="n">
        <v>11125</v>
      </c>
      <c r="B10" s="87" t="s">
        <v>78</v>
      </c>
      <c r="C10" s="88" t="n">
        <v>397.26</v>
      </c>
      <c r="D10" s="88" t="n">
        <v>442.97</v>
      </c>
      <c r="E10" s="89" t="n">
        <f aca="false">C10-D10</f>
        <v>-45.71</v>
      </c>
    </row>
    <row r="11" customFormat="false" ht="15" hidden="false" customHeight="false" outlineLevel="0" collapsed="false">
      <c r="A11" s="86" t="n">
        <v>11126</v>
      </c>
      <c r="B11" s="87" t="s">
        <v>79</v>
      </c>
      <c r="C11" s="88" t="n">
        <v>480</v>
      </c>
      <c r="D11" s="88" t="n">
        <v>193.18</v>
      </c>
      <c r="E11" s="89" t="n">
        <f aca="false">C11-D11</f>
        <v>286.82</v>
      </c>
    </row>
    <row r="12" customFormat="false" ht="15" hidden="false" customHeight="false" outlineLevel="0" collapsed="false">
      <c r="A12" s="86" t="n">
        <v>11500</v>
      </c>
      <c r="B12" s="87" t="s">
        <v>80</v>
      </c>
      <c r="C12" s="88" t="n">
        <v>54952.59</v>
      </c>
      <c r="D12" s="88" t="n">
        <v>53504.56</v>
      </c>
      <c r="E12" s="89" t="n">
        <f aca="false">C12-D12</f>
        <v>1448.03</v>
      </c>
    </row>
    <row r="13" customFormat="false" ht="15" hidden="false" customHeight="false" outlineLevel="0" collapsed="false">
      <c r="A13" s="86" t="n">
        <v>11600</v>
      </c>
      <c r="B13" s="87" t="s">
        <v>81</v>
      </c>
      <c r="C13" s="88" t="n">
        <v>52424.46</v>
      </c>
      <c r="D13" s="88" t="n">
        <v>51336.86</v>
      </c>
      <c r="E13" s="89" t="n">
        <f aca="false">C13-D13</f>
        <v>1087.6</v>
      </c>
    </row>
    <row r="14" customFormat="false" ht="15" hidden="false" customHeight="false" outlineLevel="0" collapsed="false">
      <c r="A14" s="86" t="n">
        <v>11700</v>
      </c>
      <c r="B14" s="87" t="s">
        <v>82</v>
      </c>
      <c r="C14" s="88" t="n">
        <v>52424.46</v>
      </c>
      <c r="D14" s="88" t="n">
        <v>51336.86</v>
      </c>
      <c r="E14" s="89" t="n">
        <f aca="false">C14-D14</f>
        <v>1087.6</v>
      </c>
    </row>
    <row r="15" customFormat="false" ht="15" hidden="false" customHeight="false" outlineLevel="0" collapsed="false">
      <c r="A15" s="86"/>
      <c r="B15" s="84" t="s">
        <v>83</v>
      </c>
      <c r="C15" s="91" t="n">
        <f aca="false">SUM(C8:C14)</f>
        <v>1105197.48</v>
      </c>
      <c r="D15" s="91" t="n">
        <f aca="false">SUM(D8:D14)</f>
        <v>1082113.36</v>
      </c>
      <c r="E15" s="92" t="n">
        <f aca="false">C15-D15</f>
        <v>23084.1199999999</v>
      </c>
    </row>
    <row r="18" customFormat="false" ht="15" hidden="false" customHeight="false" outlineLevel="0" collapsed="false">
      <c r="B18" s="79" t="s">
        <v>84</v>
      </c>
    </row>
    <row r="20" customFormat="false" ht="42.75" hidden="false" customHeight="false" outlineLevel="0" collapsed="false">
      <c r="A20" s="93" t="s">
        <v>70</v>
      </c>
      <c r="B20" s="94" t="s">
        <v>9</v>
      </c>
      <c r="C20" s="95" t="s">
        <v>71</v>
      </c>
      <c r="D20" s="95" t="s">
        <v>72</v>
      </c>
      <c r="E20" s="96" t="s">
        <v>85</v>
      </c>
      <c r="F20" s="97" t="s">
        <v>86</v>
      </c>
    </row>
    <row r="21" customFormat="false" ht="30" hidden="false" customHeight="false" outlineLevel="0" collapsed="false">
      <c r="A21" s="98" t="n">
        <v>13130</v>
      </c>
      <c r="B21" s="99" t="s">
        <v>87</v>
      </c>
      <c r="C21" s="100" t="n">
        <v>14021.74</v>
      </c>
      <c r="D21" s="100" t="n">
        <v>7209</v>
      </c>
      <c r="E21" s="101" t="n">
        <f aca="false">C21-D21</f>
        <v>6812.74</v>
      </c>
      <c r="F21" s="102" t="n">
        <f aca="false">C21/D21*100-100</f>
        <v>94.5032598141212</v>
      </c>
    </row>
    <row r="22" customFormat="false" ht="30" hidden="false" customHeight="false" outlineLevel="0" collapsed="false">
      <c r="A22" s="98" t="n">
        <v>13133</v>
      </c>
      <c r="B22" s="99" t="s">
        <v>88</v>
      </c>
      <c r="C22" s="100" t="n">
        <v>644.99</v>
      </c>
      <c r="D22" s="100" t="n">
        <v>366.5</v>
      </c>
      <c r="E22" s="101" t="n">
        <f aca="false">C22-D22</f>
        <v>278.49</v>
      </c>
      <c r="F22" s="102" t="n">
        <f aca="false">C22/D22*100-100</f>
        <v>75.9863574351978</v>
      </c>
    </row>
    <row r="23" customFormat="false" ht="30" hidden="false" customHeight="false" outlineLevel="0" collapsed="false">
      <c r="A23" s="98" t="n">
        <v>13140</v>
      </c>
      <c r="B23" s="99" t="s">
        <v>89</v>
      </c>
      <c r="C23" s="100" t="n">
        <v>1331.68</v>
      </c>
      <c r="D23" s="100" t="n">
        <v>0</v>
      </c>
      <c r="E23" s="101" t="n">
        <f aca="false">C23-D23</f>
        <v>1331.68</v>
      </c>
      <c r="F23" s="102" t="n">
        <v>0</v>
      </c>
    </row>
    <row r="24" customFormat="false" ht="15" hidden="false" customHeight="false" outlineLevel="0" collapsed="false">
      <c r="A24" s="98" t="n">
        <v>13141</v>
      </c>
      <c r="B24" s="103" t="s">
        <v>90</v>
      </c>
      <c r="C24" s="100" t="n">
        <v>1776</v>
      </c>
      <c r="D24" s="100" t="n">
        <v>1876.6</v>
      </c>
      <c r="E24" s="101" t="n">
        <f aca="false">C24-D24</f>
        <v>-100.6</v>
      </c>
      <c r="F24" s="102" t="n">
        <f aca="false">C24/D24*100-100</f>
        <v>-5.360758819141</v>
      </c>
    </row>
    <row r="25" customFormat="false" ht="30" hidden="false" customHeight="false" outlineLevel="0" collapsed="false">
      <c r="A25" s="98" t="n">
        <v>13142</v>
      </c>
      <c r="B25" s="103" t="s">
        <v>91</v>
      </c>
      <c r="C25" s="100" t="n">
        <v>8437</v>
      </c>
      <c r="D25" s="100" t="n">
        <v>2550.5</v>
      </c>
      <c r="E25" s="101" t="n">
        <f aca="false">C25-D25</f>
        <v>5886.5</v>
      </c>
      <c r="F25" s="102" t="n">
        <f aca="false">C25/D25*100-100</f>
        <v>230.797882768085</v>
      </c>
    </row>
    <row r="26" customFormat="false" ht="30" hidden="false" customHeight="false" outlineLevel="0" collapsed="false">
      <c r="A26" s="98" t="n">
        <v>13143</v>
      </c>
      <c r="B26" s="103" t="s">
        <v>92</v>
      </c>
      <c r="C26" s="100" t="n">
        <v>1502.3</v>
      </c>
      <c r="D26" s="100" t="n">
        <v>0</v>
      </c>
      <c r="E26" s="101" t="n">
        <f aca="false">C26-D26</f>
        <v>1502.3</v>
      </c>
      <c r="F26" s="102" t="n">
        <v>0</v>
      </c>
    </row>
    <row r="27" customFormat="false" ht="15" hidden="false" customHeight="false" outlineLevel="0" collapsed="false">
      <c r="A27" s="98" t="n">
        <v>13310</v>
      </c>
      <c r="B27" s="103" t="s">
        <v>93</v>
      </c>
      <c r="C27" s="100" t="n">
        <v>976.85</v>
      </c>
      <c r="D27" s="100" t="n">
        <v>608</v>
      </c>
      <c r="E27" s="101" t="n">
        <f aca="false">C27-D27</f>
        <v>368.85</v>
      </c>
      <c r="F27" s="102" t="n">
        <f aca="false">C27/D27*100-100</f>
        <v>60.6661184210526</v>
      </c>
    </row>
    <row r="28" customFormat="false" ht="15" hidden="false" customHeight="false" outlineLevel="0" collapsed="false">
      <c r="A28" s="98" t="n">
        <v>13320</v>
      </c>
      <c r="B28" s="103" t="s">
        <v>94</v>
      </c>
      <c r="C28" s="100" t="n">
        <v>4308.71</v>
      </c>
      <c r="D28" s="100" t="n">
        <v>5818.16</v>
      </c>
      <c r="E28" s="101" t="n">
        <f aca="false">C28-D28</f>
        <v>-1509.45</v>
      </c>
      <c r="F28" s="102" t="n">
        <f aca="false">C28/D28*100-100</f>
        <v>-25.9437691641344</v>
      </c>
    </row>
    <row r="29" customFormat="false" ht="15" hidden="false" customHeight="false" outlineLevel="0" collapsed="false">
      <c r="A29" s="98" t="n">
        <v>13330</v>
      </c>
      <c r="B29" s="103" t="s">
        <v>95</v>
      </c>
      <c r="C29" s="100" t="n">
        <v>62.5</v>
      </c>
      <c r="D29" s="100" t="n">
        <v>1474.78</v>
      </c>
      <c r="E29" s="101" t="n">
        <f aca="false">C29-D29</f>
        <v>-1412.28</v>
      </c>
      <c r="F29" s="102" t="n">
        <f aca="false">C29/D29*100-100</f>
        <v>-95.7620797678298</v>
      </c>
    </row>
    <row r="30" customFormat="false" ht="15" hidden="false" customHeight="false" outlineLevel="0" collapsed="false">
      <c r="A30" s="98" t="n">
        <v>13430</v>
      </c>
      <c r="B30" s="103" t="s">
        <v>96</v>
      </c>
      <c r="C30" s="100" t="n">
        <v>2095.28</v>
      </c>
      <c r="D30" s="100" t="n">
        <v>127.84</v>
      </c>
      <c r="E30" s="101" t="n">
        <f aca="false">C30-D30</f>
        <v>1967.44</v>
      </c>
      <c r="F30" s="102" t="n">
        <f aca="false">C30/D30*100-100</f>
        <v>1538.98623279099</v>
      </c>
    </row>
    <row r="31" customFormat="false" ht="30" hidden="false" customHeight="false" outlineLevel="0" collapsed="false">
      <c r="A31" s="98" t="n">
        <v>13440</v>
      </c>
      <c r="B31" s="103" t="s">
        <v>97</v>
      </c>
      <c r="C31" s="100" t="n">
        <v>450</v>
      </c>
      <c r="D31" s="100" t="n">
        <v>0</v>
      </c>
      <c r="E31" s="101" t="n">
        <f aca="false">C31-D31</f>
        <v>450</v>
      </c>
      <c r="F31" s="102" t="n">
        <v>0</v>
      </c>
    </row>
    <row r="32" customFormat="false" ht="15" hidden="false" customHeight="false" outlineLevel="0" collapsed="false">
      <c r="A32" s="98" t="n">
        <v>13460</v>
      </c>
      <c r="B32" s="103" t="s">
        <v>98</v>
      </c>
      <c r="C32" s="100" t="n">
        <v>35929.78</v>
      </c>
      <c r="D32" s="100" t="n">
        <v>48051.28</v>
      </c>
      <c r="E32" s="101" t="n">
        <f aca="false">C32-D32</f>
        <v>-12121.5</v>
      </c>
      <c r="F32" s="102" t="n">
        <f aca="false">C32/D32*100-100</f>
        <v>-25.2261750363362</v>
      </c>
    </row>
    <row r="33" customFormat="false" ht="15" hidden="false" customHeight="false" outlineLevel="0" collapsed="false">
      <c r="A33" s="98" t="n">
        <v>13470</v>
      </c>
      <c r="B33" s="103" t="s">
        <v>99</v>
      </c>
      <c r="C33" s="100" t="n">
        <v>1380.25</v>
      </c>
      <c r="D33" s="100" t="n">
        <v>0</v>
      </c>
      <c r="E33" s="101" t="n">
        <f aca="false">C33-D33</f>
        <v>1380.25</v>
      </c>
      <c r="F33" s="102" t="n">
        <v>0</v>
      </c>
    </row>
    <row r="34" customFormat="false" ht="15" hidden="false" customHeight="false" outlineLevel="0" collapsed="false">
      <c r="A34" s="98" t="n">
        <v>13480</v>
      </c>
      <c r="B34" s="103" t="s">
        <v>100</v>
      </c>
      <c r="C34" s="100" t="n">
        <v>1930.3</v>
      </c>
      <c r="D34" s="100" t="n">
        <v>940.3</v>
      </c>
      <c r="E34" s="101" t="n">
        <f aca="false">C34-D34</f>
        <v>990</v>
      </c>
      <c r="F34" s="102" t="n">
        <f aca="false">C34/D34*100-100</f>
        <v>105.285547165798</v>
      </c>
    </row>
    <row r="35" customFormat="false" ht="15" hidden="false" customHeight="false" outlineLevel="0" collapsed="false">
      <c r="A35" s="98" t="n">
        <v>13490</v>
      </c>
      <c r="B35" s="103" t="s">
        <v>101</v>
      </c>
      <c r="C35" s="100" t="n">
        <v>8330</v>
      </c>
      <c r="D35" s="100" t="n">
        <v>7480</v>
      </c>
      <c r="E35" s="101" t="n">
        <f aca="false">C35-D35</f>
        <v>850</v>
      </c>
      <c r="F35" s="102" t="n">
        <f aca="false">C35/D35*100-100</f>
        <v>11.3636363636364</v>
      </c>
    </row>
    <row r="36" customFormat="false" ht="15" hidden="false" customHeight="false" outlineLevel="0" collapsed="false">
      <c r="A36" s="98" t="n">
        <v>13501</v>
      </c>
      <c r="B36" s="103" t="s">
        <v>102</v>
      </c>
      <c r="C36" s="100" t="n">
        <v>1957</v>
      </c>
      <c r="D36" s="100" t="n">
        <v>1218</v>
      </c>
      <c r="E36" s="101" t="n">
        <f aca="false">C36-D36</f>
        <v>739</v>
      </c>
      <c r="F36" s="102" t="n">
        <f aca="false">C36/D36*100-100</f>
        <v>60.6732348111659</v>
      </c>
    </row>
    <row r="37" customFormat="false" ht="30" hidden="false" customHeight="false" outlineLevel="0" collapsed="false">
      <c r="A37" s="98" t="n">
        <v>13502</v>
      </c>
      <c r="B37" s="103" t="s">
        <v>103</v>
      </c>
      <c r="C37" s="100" t="n">
        <v>919</v>
      </c>
      <c r="D37" s="100" t="n">
        <v>0</v>
      </c>
      <c r="E37" s="101" t="n">
        <f aca="false">C37-D37</f>
        <v>919</v>
      </c>
      <c r="F37" s="102" t="n">
        <v>0</v>
      </c>
    </row>
    <row r="38" customFormat="false" ht="15" hidden="false" customHeight="false" outlineLevel="0" collapsed="false">
      <c r="A38" s="98" t="n">
        <v>13503</v>
      </c>
      <c r="B38" s="99" t="s">
        <v>104</v>
      </c>
      <c r="C38" s="100" t="n">
        <v>0</v>
      </c>
      <c r="D38" s="100" t="n">
        <v>148</v>
      </c>
      <c r="E38" s="101" t="n">
        <f aca="false">C38-D38</f>
        <v>-148</v>
      </c>
      <c r="F38" s="102" t="n">
        <f aca="false">C38/D38*100-100</f>
        <v>-100</v>
      </c>
    </row>
    <row r="39" customFormat="false" ht="15" hidden="false" customHeight="false" outlineLevel="0" collapsed="false">
      <c r="A39" s="98" t="n">
        <v>13509</v>
      </c>
      <c r="B39" s="99" t="s">
        <v>105</v>
      </c>
      <c r="C39" s="100" t="n">
        <v>890.5</v>
      </c>
      <c r="D39" s="100" t="n">
        <v>530</v>
      </c>
      <c r="E39" s="101" t="n">
        <f aca="false">C39-D39</f>
        <v>360.5</v>
      </c>
      <c r="F39" s="102" t="n">
        <f aca="false">C39/D39*100-100</f>
        <v>68.0188679245283</v>
      </c>
    </row>
    <row r="40" customFormat="false" ht="15" hidden="false" customHeight="false" outlineLevel="0" collapsed="false">
      <c r="A40" s="98" t="n">
        <v>13510</v>
      </c>
      <c r="B40" s="99" t="s">
        <v>106</v>
      </c>
      <c r="C40" s="100" t="n">
        <v>0</v>
      </c>
      <c r="D40" s="100" t="n">
        <v>240</v>
      </c>
      <c r="E40" s="101" t="n">
        <f aca="false">C40-D40</f>
        <v>-240</v>
      </c>
      <c r="F40" s="102" t="n">
        <f aca="false">C40/D40*100-100</f>
        <v>-100</v>
      </c>
    </row>
    <row r="41" customFormat="false" ht="15" hidden="false" customHeight="false" outlineLevel="0" collapsed="false">
      <c r="A41" s="98" t="n">
        <v>13610</v>
      </c>
      <c r="B41" s="99" t="s">
        <v>107</v>
      </c>
      <c r="C41" s="100" t="n">
        <v>6934.8</v>
      </c>
      <c r="D41" s="100" t="n">
        <v>4863.8</v>
      </c>
      <c r="E41" s="101" t="n">
        <f aca="false">C41-D41</f>
        <v>2071</v>
      </c>
      <c r="F41" s="102" t="n">
        <f aca="false">C41/D41*100-100</f>
        <v>42.5798758172622</v>
      </c>
    </row>
    <row r="42" customFormat="false" ht="15" hidden="false" customHeight="false" outlineLevel="0" collapsed="false">
      <c r="A42" s="98" t="n">
        <v>13620</v>
      </c>
      <c r="B42" s="104" t="s">
        <v>108</v>
      </c>
      <c r="C42" s="100" t="n">
        <v>16161.33</v>
      </c>
      <c r="D42" s="100" t="n">
        <v>9686.55</v>
      </c>
      <c r="E42" s="101" t="n">
        <f aca="false">C42-D42</f>
        <v>6474.78</v>
      </c>
      <c r="F42" s="102" t="n">
        <f aca="false">C42/D42*100-100</f>
        <v>66.8429936355049</v>
      </c>
    </row>
    <row r="43" customFormat="false" ht="15" hidden="false" customHeight="false" outlineLevel="0" collapsed="false">
      <c r="A43" s="98" t="n">
        <v>13630</v>
      </c>
      <c r="B43" s="104" t="s">
        <v>109</v>
      </c>
      <c r="C43" s="100" t="n">
        <v>4448.99</v>
      </c>
      <c r="D43" s="100" t="n">
        <v>3735.2</v>
      </c>
      <c r="E43" s="101" t="n">
        <f aca="false">C43-D43</f>
        <v>713.79</v>
      </c>
      <c r="F43" s="102" t="n">
        <f aca="false">C43/D43*100-100</f>
        <v>19.109820089955</v>
      </c>
    </row>
    <row r="44" customFormat="false" ht="15" hidden="false" customHeight="false" outlineLevel="0" collapsed="false">
      <c r="A44" s="98" t="n">
        <v>13640</v>
      </c>
      <c r="B44" s="104" t="s">
        <v>110</v>
      </c>
      <c r="C44" s="100" t="n">
        <v>3206.4</v>
      </c>
      <c r="D44" s="100" t="n">
        <v>1664.64</v>
      </c>
      <c r="E44" s="101" t="n">
        <f aca="false">C44-D44</f>
        <v>1541.76</v>
      </c>
      <c r="F44" s="102" t="n">
        <f aca="false">C44/D44*100-100</f>
        <v>92.6182237600923</v>
      </c>
    </row>
    <row r="45" customFormat="false" ht="15" hidden="false" customHeight="false" outlineLevel="0" collapsed="false">
      <c r="A45" s="98" t="n">
        <v>13770</v>
      </c>
      <c r="B45" s="104" t="s">
        <v>111</v>
      </c>
      <c r="C45" s="100" t="n">
        <v>0</v>
      </c>
      <c r="D45" s="100" t="n">
        <v>220.87</v>
      </c>
      <c r="E45" s="101" t="n">
        <f aca="false">C45-D45</f>
        <v>-220.87</v>
      </c>
      <c r="F45" s="102" t="n">
        <f aca="false">C45/D45*100-100</f>
        <v>-100</v>
      </c>
    </row>
    <row r="46" customFormat="false" ht="15" hidden="false" customHeight="false" outlineLevel="0" collapsed="false">
      <c r="A46" s="98" t="n">
        <v>13780</v>
      </c>
      <c r="B46" s="104" t="s">
        <v>112</v>
      </c>
      <c r="C46" s="100" t="n">
        <v>8600.62</v>
      </c>
      <c r="D46" s="100" t="n">
        <v>11177.11</v>
      </c>
      <c r="E46" s="101" t="n">
        <f aca="false">C46-D46</f>
        <v>-2576.49</v>
      </c>
      <c r="F46" s="102" t="n">
        <f aca="false">C46/D46*100-100</f>
        <v>-23.0514864754843</v>
      </c>
    </row>
    <row r="47" customFormat="false" ht="15" hidden="false" customHeight="false" outlineLevel="0" collapsed="false">
      <c r="A47" s="98" t="n">
        <v>13810</v>
      </c>
      <c r="B47" s="104" t="s">
        <v>113</v>
      </c>
      <c r="C47" s="100" t="n">
        <v>1648.7</v>
      </c>
      <c r="D47" s="100"/>
      <c r="E47" s="101" t="n">
        <f aca="false">C47-D47</f>
        <v>1648.7</v>
      </c>
      <c r="F47" s="102" t="n">
        <v>0</v>
      </c>
    </row>
    <row r="48" customFormat="false" ht="15" hidden="false" customHeight="false" outlineLevel="0" collapsed="false">
      <c r="A48" s="98" t="n">
        <v>13820</v>
      </c>
      <c r="B48" s="104" t="s">
        <v>114</v>
      </c>
      <c r="C48" s="100" t="n">
        <v>78.48</v>
      </c>
      <c r="D48" s="100"/>
      <c r="E48" s="101" t="n">
        <f aca="false">C48-D48</f>
        <v>78.48</v>
      </c>
      <c r="F48" s="102" t="n">
        <v>0</v>
      </c>
    </row>
    <row r="49" customFormat="false" ht="15" hidden="false" customHeight="false" outlineLevel="0" collapsed="false">
      <c r="A49" s="98" t="n">
        <v>13917</v>
      </c>
      <c r="B49" s="104" t="s">
        <v>115</v>
      </c>
      <c r="C49" s="100" t="n">
        <v>84</v>
      </c>
      <c r="D49" s="100" t="n">
        <v>0</v>
      </c>
      <c r="E49" s="101" t="n">
        <f aca="false">C49-D49</f>
        <v>84</v>
      </c>
      <c r="F49" s="102" t="n">
        <v>0</v>
      </c>
    </row>
    <row r="50" customFormat="false" ht="15" hidden="false" customHeight="false" outlineLevel="0" collapsed="false">
      <c r="A50" s="98" t="n">
        <v>13950</v>
      </c>
      <c r="B50" s="104" t="s">
        <v>116</v>
      </c>
      <c r="C50" s="100" t="n">
        <v>4426.02</v>
      </c>
      <c r="D50" s="100" t="n">
        <v>2730.42</v>
      </c>
      <c r="E50" s="101" t="n">
        <f aca="false">C50-D50</f>
        <v>1695.6</v>
      </c>
      <c r="F50" s="102" t="n">
        <f aca="false">C50/D50*100-100</f>
        <v>62.1003362120113</v>
      </c>
    </row>
    <row r="51" customFormat="false" ht="15" hidden="false" customHeight="false" outlineLevel="0" collapsed="false">
      <c r="A51" s="98" t="n">
        <v>14010</v>
      </c>
      <c r="B51" s="104" t="s">
        <v>117</v>
      </c>
      <c r="C51" s="100" t="n">
        <v>4827.09</v>
      </c>
      <c r="D51" s="100" t="n">
        <v>6062.78</v>
      </c>
      <c r="E51" s="101" t="n">
        <f aca="false">C51-D51</f>
        <v>-1235.69</v>
      </c>
      <c r="F51" s="102" t="n">
        <f aca="false">C51/D51*100-100</f>
        <v>-20.3815741293598</v>
      </c>
    </row>
    <row r="52" customFormat="false" ht="15" hidden="false" customHeight="false" outlineLevel="0" collapsed="false">
      <c r="A52" s="98" t="n">
        <v>14020</v>
      </c>
      <c r="B52" s="104" t="s">
        <v>118</v>
      </c>
      <c r="C52" s="100" t="n">
        <v>3526</v>
      </c>
      <c r="D52" s="100" t="n">
        <v>996.5</v>
      </c>
      <c r="E52" s="101" t="n">
        <f aca="false">C52-D52</f>
        <v>2529.5</v>
      </c>
      <c r="F52" s="102" t="n">
        <f aca="false">C52/D52*100-100</f>
        <v>253.838434520823</v>
      </c>
    </row>
    <row r="53" customFormat="false" ht="15" hidden="false" customHeight="false" outlineLevel="0" collapsed="false">
      <c r="A53" s="98" t="n">
        <v>14023</v>
      </c>
      <c r="B53" s="104" t="s">
        <v>119</v>
      </c>
      <c r="C53" s="100" t="n">
        <v>704.97</v>
      </c>
      <c r="D53" s="100" t="n">
        <v>751.5</v>
      </c>
      <c r="E53" s="101" t="n">
        <f aca="false">C53-D53</f>
        <v>-46.53</v>
      </c>
      <c r="F53" s="102" t="n">
        <f aca="false">C53/D53*100-100</f>
        <v>-6.19161676646706</v>
      </c>
    </row>
    <row r="54" customFormat="false" ht="15" hidden="false" customHeight="false" outlineLevel="0" collapsed="false">
      <c r="A54" s="98" t="n">
        <v>14024</v>
      </c>
      <c r="B54" s="104" t="s">
        <v>120</v>
      </c>
      <c r="C54" s="100" t="n">
        <v>199.5</v>
      </c>
      <c r="D54" s="100" t="n">
        <v>313</v>
      </c>
      <c r="E54" s="101" t="n">
        <f aca="false">C54-D54</f>
        <v>-113.5</v>
      </c>
      <c r="F54" s="102" t="n">
        <f aca="false">C54/D54*100-100</f>
        <v>-36.2619808306709</v>
      </c>
    </row>
    <row r="55" customFormat="false" ht="15" hidden="false" customHeight="false" outlineLevel="0" collapsed="false">
      <c r="A55" s="98" t="n">
        <v>14032</v>
      </c>
      <c r="B55" s="104" t="s">
        <v>121</v>
      </c>
      <c r="C55" s="100" t="n">
        <v>10458.5</v>
      </c>
      <c r="D55" s="100" t="n">
        <v>7773.9</v>
      </c>
      <c r="E55" s="101" t="n">
        <f aca="false">C55-D55</f>
        <v>2684.6</v>
      </c>
      <c r="F55" s="102" t="n">
        <f aca="false">C55/D55*100-100</f>
        <v>34.5335031322759</v>
      </c>
    </row>
    <row r="56" customFormat="false" ht="15" hidden="false" customHeight="false" outlineLevel="0" collapsed="false">
      <c r="A56" s="98" t="n">
        <v>14140</v>
      </c>
      <c r="B56" s="104" t="s">
        <v>122</v>
      </c>
      <c r="C56" s="100" t="n">
        <v>1976</v>
      </c>
      <c r="D56" s="100"/>
      <c r="E56" s="101" t="n">
        <f aca="false">C56-D56</f>
        <v>1976</v>
      </c>
      <c r="F56" s="102" t="n">
        <v>0</v>
      </c>
    </row>
    <row r="57" customFormat="false" ht="15" hidden="false" customHeight="false" outlineLevel="0" collapsed="false">
      <c r="A57" s="98" t="n">
        <v>14210</v>
      </c>
      <c r="B57" s="104" t="s">
        <v>123</v>
      </c>
      <c r="C57" s="100" t="n">
        <v>295</v>
      </c>
      <c r="D57" s="100" t="n">
        <v>400</v>
      </c>
      <c r="E57" s="101" t="n">
        <f aca="false">C57-D57</f>
        <v>-105</v>
      </c>
      <c r="F57" s="102" t="n">
        <f aca="false">C57/D57*100-100</f>
        <v>-26.25</v>
      </c>
    </row>
    <row r="58" customFormat="false" ht="15" hidden="false" customHeight="false" outlineLevel="0" collapsed="false">
      <c r="A58" s="98" t="n">
        <v>14220</v>
      </c>
      <c r="B58" s="104" t="s">
        <v>124</v>
      </c>
      <c r="C58" s="100" t="n">
        <v>2603.95</v>
      </c>
      <c r="D58" s="100" t="n">
        <v>480</v>
      </c>
      <c r="E58" s="101" t="n">
        <f aca="false">C58-D58</f>
        <v>2123.95</v>
      </c>
      <c r="F58" s="102" t="n">
        <f aca="false">C58/D58*100-100</f>
        <v>442.489583333333</v>
      </c>
    </row>
    <row r="59" customFormat="false" ht="15" hidden="false" customHeight="false" outlineLevel="0" collapsed="false">
      <c r="A59" s="98" t="n">
        <v>14230</v>
      </c>
      <c r="B59" s="104" t="s">
        <v>125</v>
      </c>
      <c r="C59" s="100" t="n">
        <v>7912.7</v>
      </c>
      <c r="D59" s="100" t="n">
        <v>2720.1</v>
      </c>
      <c r="E59" s="101" t="n">
        <f aca="false">C59-D59</f>
        <v>5192.6</v>
      </c>
      <c r="F59" s="102" t="n">
        <f aca="false">C59/D59*100-100</f>
        <v>190.897393478181</v>
      </c>
    </row>
    <row r="60" customFormat="false" ht="15" hidden="false" customHeight="false" outlineLevel="0" collapsed="false">
      <c r="A60" s="98" t="n">
        <v>14410</v>
      </c>
      <c r="B60" s="104" t="s">
        <v>126</v>
      </c>
      <c r="C60" s="100" t="n">
        <v>4611.65</v>
      </c>
      <c r="D60" s="100" t="n">
        <v>0</v>
      </c>
      <c r="E60" s="101" t="n">
        <f aca="false">C60-D60</f>
        <v>4611.65</v>
      </c>
      <c r="F60" s="102" t="n">
        <v>0</v>
      </c>
    </row>
    <row r="61" customFormat="false" ht="15" hidden="false" customHeight="false" outlineLevel="0" collapsed="false">
      <c r="A61" s="105"/>
      <c r="B61" s="106" t="s">
        <v>127</v>
      </c>
      <c r="C61" s="74" t="n">
        <f aca="false">SUM(C21:C60)</f>
        <v>169648.58</v>
      </c>
      <c r="D61" s="74" t="n">
        <f aca="false">SUM(D21:D60)</f>
        <v>132215.33</v>
      </c>
      <c r="E61" s="107" t="n">
        <f aca="false">C61-D61</f>
        <v>37433.25</v>
      </c>
      <c r="F61" s="108" t="n">
        <f aca="false">C61/D61*100-100</f>
        <v>28.3123371548519</v>
      </c>
    </row>
    <row r="64" customFormat="false" ht="15" hidden="false" customHeight="false" outlineLevel="0" collapsed="false">
      <c r="B64" s="79" t="s">
        <v>128</v>
      </c>
    </row>
    <row r="66" customFormat="false" ht="15" hidden="false" customHeight="true" outlineLevel="0" collapsed="false">
      <c r="A66" s="109"/>
      <c r="B66" s="110" t="s">
        <v>9</v>
      </c>
      <c r="C66" s="111" t="n">
        <v>2019</v>
      </c>
      <c r="D66" s="111" t="n">
        <v>2018</v>
      </c>
      <c r="E66" s="111" t="s">
        <v>129</v>
      </c>
    </row>
    <row r="67" customFormat="false" ht="15" hidden="false" customHeight="false" outlineLevel="0" collapsed="false">
      <c r="A67" s="109"/>
      <c r="B67" s="110"/>
      <c r="C67" s="83" t="s">
        <v>74</v>
      </c>
      <c r="D67" s="83" t="s">
        <v>74</v>
      </c>
      <c r="E67" s="83" t="s">
        <v>74</v>
      </c>
    </row>
    <row r="68" customFormat="false" ht="15" hidden="false" customHeight="false" outlineLevel="0" collapsed="false">
      <c r="A68" s="109"/>
      <c r="B68" s="110"/>
      <c r="C68" s="112"/>
      <c r="D68" s="112"/>
      <c r="E68" s="112"/>
    </row>
    <row r="69" customFormat="false" ht="15" hidden="false" customHeight="false" outlineLevel="0" collapsed="false">
      <c r="A69" s="86" t="n">
        <v>13210</v>
      </c>
      <c r="B69" s="113" t="s">
        <v>130</v>
      </c>
      <c r="C69" s="88" t="n">
        <v>26838.08</v>
      </c>
      <c r="D69" s="88" t="n">
        <v>25084.09</v>
      </c>
      <c r="E69" s="114" t="n">
        <f aca="false">C69/D69*100-100</f>
        <v>6.99244022804895</v>
      </c>
    </row>
    <row r="70" customFormat="false" ht="15" hidden="false" customHeight="false" outlineLevel="0" collapsed="false">
      <c r="A70" s="86" t="n">
        <v>13230</v>
      </c>
      <c r="B70" s="113" t="s">
        <v>131</v>
      </c>
      <c r="C70" s="88" t="n">
        <v>6096</v>
      </c>
      <c r="D70" s="88" t="n">
        <v>5400.85</v>
      </c>
      <c r="E70" s="114" t="n">
        <f aca="false">C70/D70*100-100</f>
        <v>12.871122138182</v>
      </c>
    </row>
    <row r="71" customFormat="false" ht="15" hidden="false" customHeight="false" outlineLevel="0" collapsed="false">
      <c r="A71" s="86" t="n">
        <v>13250</v>
      </c>
      <c r="B71" s="113" t="s">
        <v>132</v>
      </c>
      <c r="C71" s="88" t="n">
        <v>249.6</v>
      </c>
      <c r="D71" s="88" t="n">
        <v>619.33</v>
      </c>
      <c r="E71" s="114" t="n">
        <f aca="false">C71/D71*100-100</f>
        <v>-59.6983837372645</v>
      </c>
    </row>
    <row r="72" customFormat="false" ht="15" hidden="false" customHeight="false" outlineLevel="0" collapsed="false">
      <c r="A72" s="86"/>
      <c r="B72" s="115" t="s">
        <v>83</v>
      </c>
      <c r="C72" s="91" t="n">
        <f aca="false">SUM(C69:C71)</f>
        <v>33183.68</v>
      </c>
      <c r="D72" s="91" t="n">
        <f aca="false">SUM(D69:D71)</f>
        <v>31104.27</v>
      </c>
      <c r="E72" s="116" t="n">
        <f aca="false">C72/D72*100-100</f>
        <v>6.68528790420093</v>
      </c>
    </row>
    <row r="75" customFormat="false" ht="15" hidden="false" customHeight="false" outlineLevel="0" collapsed="false">
      <c r="B75" s="79" t="s">
        <v>133</v>
      </c>
    </row>
    <row r="77" customFormat="false" ht="28.5" hidden="false" customHeight="false" outlineLevel="0" collapsed="false">
      <c r="A77" s="109"/>
      <c r="B77" s="117" t="s">
        <v>9</v>
      </c>
      <c r="C77" s="118" t="n">
        <v>2019</v>
      </c>
      <c r="D77" s="118" t="n">
        <v>2018</v>
      </c>
      <c r="E77" s="118" t="s">
        <v>129</v>
      </c>
    </row>
    <row r="78" customFormat="false" ht="15" hidden="false" customHeight="false" outlineLevel="0" collapsed="false">
      <c r="A78" s="109"/>
      <c r="B78" s="117"/>
      <c r="C78" s="119" t="s">
        <v>74</v>
      </c>
      <c r="D78" s="119" t="s">
        <v>74</v>
      </c>
      <c r="E78" s="119" t="s">
        <v>74</v>
      </c>
    </row>
    <row r="79" customFormat="false" ht="15" hidden="false" customHeight="false" outlineLevel="0" collapsed="false">
      <c r="A79" s="109"/>
      <c r="B79" s="117"/>
      <c r="C79" s="120"/>
      <c r="D79" s="120"/>
      <c r="E79" s="86"/>
    </row>
    <row r="80" customFormat="false" ht="15" hidden="false" customHeight="false" outlineLevel="0" collapsed="false">
      <c r="A80" s="86" t="n">
        <v>21110</v>
      </c>
      <c r="B80" s="121" t="s">
        <v>134</v>
      </c>
      <c r="C80" s="88" t="n">
        <v>0</v>
      </c>
      <c r="D80" s="88" t="n">
        <v>927</v>
      </c>
      <c r="E80" s="114" t="n">
        <f aca="false">C80/D80*100-100</f>
        <v>-100</v>
      </c>
    </row>
    <row r="81" customFormat="false" ht="15" hidden="false" customHeight="false" outlineLevel="0" collapsed="false">
      <c r="A81" s="86" t="n">
        <v>21200</v>
      </c>
      <c r="B81" s="121" t="s">
        <v>135</v>
      </c>
      <c r="C81" s="88" t="n">
        <v>25000</v>
      </c>
      <c r="D81" s="88" t="n">
        <v>12000</v>
      </c>
      <c r="E81" s="114" t="n">
        <f aca="false">C81/D81*100-100</f>
        <v>108.333333333333</v>
      </c>
    </row>
    <row r="82" customFormat="false" ht="15" hidden="false" customHeight="false" outlineLevel="0" collapsed="false">
      <c r="A82" s="86" t="n">
        <v>22200</v>
      </c>
      <c r="B82" s="121" t="s">
        <v>136</v>
      </c>
      <c r="C82" s="88" t="n">
        <v>30783.8</v>
      </c>
      <c r="D82" s="88" t="n">
        <v>22058.8</v>
      </c>
      <c r="E82" s="114" t="n">
        <f aca="false">C82/D82*100-100</f>
        <v>39.5533755236006</v>
      </c>
    </row>
    <row r="83" customFormat="false" ht="15" hidden="false" customHeight="false" outlineLevel="0" collapsed="false">
      <c r="A83" s="86" t="n">
        <v>22280</v>
      </c>
      <c r="B83" s="121" t="s">
        <v>137</v>
      </c>
      <c r="C83" s="88" t="n">
        <v>0</v>
      </c>
      <c r="D83" s="88" t="n">
        <v>1500</v>
      </c>
      <c r="E83" s="114" t="n">
        <f aca="false">C83/D83*100-100</f>
        <v>-100</v>
      </c>
    </row>
    <row r="84" customFormat="false" ht="15" hidden="false" customHeight="false" outlineLevel="0" collapsed="false">
      <c r="A84" s="86"/>
      <c r="B84" s="122" t="s">
        <v>83</v>
      </c>
      <c r="C84" s="91" t="n">
        <f aca="false">SUM(C80:C83)</f>
        <v>55783.8</v>
      </c>
      <c r="D84" s="91" t="n">
        <f aca="false">SUM(D80:D83)</f>
        <v>36485.8</v>
      </c>
      <c r="E84" s="116" t="n">
        <f aca="false">C84/D84*100-100</f>
        <v>52.8918099644245</v>
      </c>
    </row>
  </sheetData>
  <mergeCells count="6">
    <mergeCell ref="A5:A7"/>
    <mergeCell ref="B5:B6"/>
    <mergeCell ref="A66:A68"/>
    <mergeCell ref="B66:B68"/>
    <mergeCell ref="A77:A79"/>
    <mergeCell ref="B77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64"/>
      <c r="B1" s="64"/>
      <c r="C1" s="64"/>
      <c r="D1" s="64"/>
      <c r="E1" s="64"/>
      <c r="F1" s="64"/>
    </row>
    <row r="2" customFormat="false" ht="15" hidden="false" customHeight="false" outlineLevel="0" collapsed="false">
      <c r="A2" s="64"/>
      <c r="B2" s="123" t="s">
        <v>138</v>
      </c>
      <c r="C2" s="64"/>
      <c r="D2" s="64"/>
      <c r="E2" s="64"/>
      <c r="F2" s="64"/>
    </row>
    <row r="3" customFormat="false" ht="15" hidden="false" customHeight="false" outlineLevel="0" collapsed="false">
      <c r="A3" s="124"/>
      <c r="B3" s="124"/>
      <c r="C3" s="124"/>
      <c r="D3" s="124"/>
      <c r="E3" s="124"/>
      <c r="F3" s="124"/>
    </row>
    <row r="4" customFormat="false" ht="30" hidden="false" customHeight="false" outlineLevel="0" collapsed="false">
      <c r="A4" s="125" t="s">
        <v>139</v>
      </c>
      <c r="B4" s="126" t="s">
        <v>9</v>
      </c>
      <c r="C4" s="127" t="s">
        <v>140</v>
      </c>
      <c r="D4" s="127" t="s">
        <v>141</v>
      </c>
      <c r="E4" s="127" t="s">
        <v>142</v>
      </c>
      <c r="F4" s="128" t="s">
        <v>143</v>
      </c>
    </row>
    <row r="5" customFormat="false" ht="15.75" hidden="false" customHeight="false" outlineLevel="0" collapsed="false">
      <c r="A5" s="129" t="n">
        <v>1</v>
      </c>
      <c r="B5" s="130" t="s">
        <v>144</v>
      </c>
      <c r="C5" s="131" t="n">
        <v>200</v>
      </c>
      <c r="D5" s="131" t="n">
        <v>35</v>
      </c>
      <c r="E5" s="131" t="n">
        <v>39</v>
      </c>
      <c r="F5" s="132" t="n">
        <f aca="false">D5/C5</f>
        <v>0.175</v>
      </c>
    </row>
    <row r="6" customFormat="false" ht="15.75" hidden="false" customHeight="false" outlineLevel="0" collapsed="false">
      <c r="A6" s="133" t="n">
        <v>2</v>
      </c>
      <c r="B6" s="134" t="s">
        <v>145</v>
      </c>
      <c r="C6" s="135" t="n">
        <v>750</v>
      </c>
      <c r="D6" s="135" t="n">
        <v>460</v>
      </c>
      <c r="E6" s="135" t="n">
        <v>620</v>
      </c>
      <c r="F6" s="136" t="n">
        <f aca="false">D6/C6</f>
        <v>0.613333333333333</v>
      </c>
    </row>
    <row r="7" customFormat="false" ht="15.75" hidden="false" customHeight="false" outlineLevel="0" collapsed="false">
      <c r="A7" s="137" t="n">
        <v>3</v>
      </c>
      <c r="B7" s="138" t="s">
        <v>146</v>
      </c>
      <c r="C7" s="139" t="n">
        <v>150</v>
      </c>
      <c r="D7" s="139" t="n">
        <v>161</v>
      </c>
      <c r="E7" s="139" t="n">
        <v>72</v>
      </c>
      <c r="F7" s="136" t="n">
        <f aca="false">D7/C7</f>
        <v>1.07333333333333</v>
      </c>
    </row>
    <row r="8" customFormat="false" ht="15.75" hidden="false" customHeight="false" outlineLevel="0" collapsed="false">
      <c r="A8" s="133" t="n">
        <v>4</v>
      </c>
      <c r="B8" s="134" t="s">
        <v>147</v>
      </c>
      <c r="C8" s="135" t="n">
        <v>5000</v>
      </c>
      <c r="D8" s="135" t="n">
        <v>4114</v>
      </c>
      <c r="E8" s="135" t="n">
        <v>4252</v>
      </c>
      <c r="F8" s="136" t="n">
        <f aca="false">D8/C8</f>
        <v>0.8228</v>
      </c>
    </row>
    <row r="9" customFormat="false" ht="15.75" hidden="false" customHeight="false" outlineLevel="0" collapsed="false">
      <c r="A9" s="137" t="n">
        <v>5</v>
      </c>
      <c r="B9" s="138" t="s">
        <v>148</v>
      </c>
      <c r="C9" s="139" t="n">
        <v>100</v>
      </c>
      <c r="D9" s="139" t="n">
        <v>53</v>
      </c>
      <c r="E9" s="139" t="n">
        <v>50</v>
      </c>
      <c r="F9" s="136" t="n">
        <f aca="false">D9/C9</f>
        <v>0.53</v>
      </c>
    </row>
    <row r="10" customFormat="false" ht="15.75" hidden="false" customHeight="false" outlineLevel="0" collapsed="false">
      <c r="A10" s="133" t="n">
        <v>6</v>
      </c>
      <c r="B10" s="134" t="s">
        <v>149</v>
      </c>
      <c r="C10" s="135" t="n">
        <v>530</v>
      </c>
      <c r="D10" s="135" t="n">
        <v>61</v>
      </c>
      <c r="E10" s="135" t="n">
        <v>124</v>
      </c>
      <c r="F10" s="136" t="n">
        <f aca="false">D10/C10</f>
        <v>0.115094339622642</v>
      </c>
    </row>
    <row r="11" customFormat="false" ht="15.75" hidden="false" customHeight="false" outlineLevel="0" collapsed="false">
      <c r="A11" s="140" t="s">
        <v>150</v>
      </c>
      <c r="B11" s="141" t="s">
        <v>151</v>
      </c>
      <c r="C11" s="142" t="n">
        <f aca="false">SUM(C5:C10)</f>
        <v>6730</v>
      </c>
      <c r="D11" s="142" t="n">
        <f aca="false">SUM(D5:D10)</f>
        <v>4884</v>
      </c>
      <c r="E11" s="142" t="n">
        <f aca="false">SUM(E5:E10)</f>
        <v>5157</v>
      </c>
      <c r="F11" s="143" t="n">
        <f aca="false">D11/C11</f>
        <v>0.725705794947994</v>
      </c>
      <c r="H11" s="144"/>
    </row>
    <row r="12" customFormat="false" ht="15.75" hidden="false" customHeight="false" outlineLevel="0" collapsed="false">
      <c r="A12" s="133" t="n">
        <v>7</v>
      </c>
      <c r="B12" s="134" t="s">
        <v>152</v>
      </c>
      <c r="C12" s="135" t="n">
        <v>125409</v>
      </c>
      <c r="D12" s="135" t="n">
        <v>85701.26</v>
      </c>
      <c r="E12" s="135" t="n">
        <v>95043.52</v>
      </c>
      <c r="F12" s="136" t="n">
        <f aca="false">D12/C12</f>
        <v>0.683374080010207</v>
      </c>
    </row>
    <row r="13" customFormat="false" ht="15.75" hidden="false" customHeight="false" outlineLevel="0" collapsed="false">
      <c r="A13" s="137" t="n">
        <v>8</v>
      </c>
      <c r="B13" s="138" t="s">
        <v>153</v>
      </c>
      <c r="C13" s="139" t="n">
        <v>15000</v>
      </c>
      <c r="D13" s="139" t="n">
        <v>13330</v>
      </c>
      <c r="E13" s="139" t="n">
        <v>13480</v>
      </c>
      <c r="F13" s="136" t="n">
        <f aca="false">D13/C13</f>
        <v>0.888666666666667</v>
      </c>
    </row>
    <row r="14" customFormat="false" ht="15.75" hidden="false" customHeight="false" outlineLevel="0" collapsed="false">
      <c r="A14" s="145" t="s">
        <v>154</v>
      </c>
      <c r="B14" s="146" t="s">
        <v>155</v>
      </c>
      <c r="C14" s="147" t="n">
        <f aca="false">SUM(C12:C13)</f>
        <v>140409</v>
      </c>
      <c r="D14" s="147" t="n">
        <f aca="false">SUM(D12:D13)</f>
        <v>99031.26</v>
      </c>
      <c r="E14" s="147" t="n">
        <f aca="false">SUM(E12:E13)</f>
        <v>108523.52</v>
      </c>
      <c r="F14" s="143" t="n">
        <f aca="false">D14/C14</f>
        <v>0.705305642800675</v>
      </c>
      <c r="H14" s="144"/>
    </row>
    <row r="15" customFormat="false" ht="15.75" hidden="false" customHeight="false" outlineLevel="0" collapsed="false">
      <c r="A15" s="137" t="n">
        <v>9</v>
      </c>
      <c r="B15" s="138" t="s">
        <v>156</v>
      </c>
      <c r="C15" s="139" t="n">
        <v>9000</v>
      </c>
      <c r="D15" s="139" t="n">
        <v>9672</v>
      </c>
      <c r="E15" s="139" t="n">
        <v>2680</v>
      </c>
      <c r="F15" s="136" t="n">
        <f aca="false">D15/C15</f>
        <v>1.07466666666667</v>
      </c>
    </row>
    <row r="16" customFormat="false" ht="15.75" hidden="false" customHeight="false" outlineLevel="0" collapsed="false">
      <c r="A16" s="133" t="n">
        <v>10</v>
      </c>
      <c r="B16" s="134" t="s">
        <v>157</v>
      </c>
      <c r="C16" s="135" t="n">
        <v>800</v>
      </c>
      <c r="D16" s="135" t="n">
        <v>550</v>
      </c>
      <c r="E16" s="135" t="n">
        <v>510</v>
      </c>
      <c r="F16" s="136" t="n">
        <f aca="false">D16/C16</f>
        <v>0.6875</v>
      </c>
    </row>
    <row r="17" customFormat="false" ht="15.75" hidden="false" customHeight="false" outlineLevel="0" collapsed="false">
      <c r="A17" s="137" t="n">
        <v>11</v>
      </c>
      <c r="B17" s="138" t="s">
        <v>158</v>
      </c>
      <c r="C17" s="139" t="n">
        <v>200</v>
      </c>
      <c r="D17" s="139" t="n">
        <v>2240</v>
      </c>
      <c r="E17" s="139" t="n">
        <v>1262</v>
      </c>
      <c r="F17" s="136" t="n">
        <f aca="false">D17/C17</f>
        <v>11.2</v>
      </c>
    </row>
    <row r="18" customFormat="false" ht="15.75" hidden="false" customHeight="false" outlineLevel="0" collapsed="false">
      <c r="A18" s="133" t="n">
        <v>12</v>
      </c>
      <c r="B18" s="134" t="s">
        <v>159</v>
      </c>
      <c r="C18" s="135" t="n">
        <v>300</v>
      </c>
      <c r="D18" s="135" t="s">
        <v>160</v>
      </c>
      <c r="E18" s="135" t="s">
        <v>160</v>
      </c>
      <c r="F18" s="136" t="n">
        <v>0</v>
      </c>
    </row>
    <row r="19" customFormat="false" ht="15.75" hidden="false" customHeight="false" outlineLevel="0" collapsed="false">
      <c r="A19" s="140" t="s">
        <v>161</v>
      </c>
      <c r="B19" s="141" t="s">
        <v>162</v>
      </c>
      <c r="C19" s="142" t="n">
        <f aca="false">SUM(C15:C18)</f>
        <v>10300</v>
      </c>
      <c r="D19" s="142" t="n">
        <f aca="false">SUM(D15:D18)</f>
        <v>12462</v>
      </c>
      <c r="E19" s="142" t="n">
        <f aca="false">SUM(E15:E18)</f>
        <v>4452</v>
      </c>
      <c r="F19" s="143" t="n">
        <f aca="false">D19/C19</f>
        <v>1.20990291262136</v>
      </c>
      <c r="H19" s="144"/>
    </row>
    <row r="20" customFormat="false" ht="15.75" hidden="false" customHeight="false" outlineLevel="0" collapsed="false">
      <c r="A20" s="133" t="n">
        <v>13</v>
      </c>
      <c r="B20" s="134" t="s">
        <v>163</v>
      </c>
      <c r="C20" s="135" t="n">
        <v>86100</v>
      </c>
      <c r="D20" s="135" t="n">
        <v>75810</v>
      </c>
      <c r="E20" s="135" t="n">
        <v>60258.6</v>
      </c>
      <c r="F20" s="136" t="n">
        <f aca="false">D20/C20</f>
        <v>0.880487804878049</v>
      </c>
    </row>
    <row r="21" customFormat="false" ht="15.75" hidden="false" customHeight="false" outlineLevel="0" collapsed="false">
      <c r="A21" s="137" t="n">
        <v>14</v>
      </c>
      <c r="B21" s="138" t="s">
        <v>164</v>
      </c>
      <c r="C21" s="139" t="n">
        <v>100</v>
      </c>
      <c r="D21" s="139" t="n">
        <v>60</v>
      </c>
      <c r="E21" s="139" t="n">
        <v>120</v>
      </c>
      <c r="F21" s="136" t="n">
        <f aca="false">D21/C21</f>
        <v>0.6</v>
      </c>
    </row>
    <row r="22" customFormat="false" ht="15.75" hidden="false" customHeight="false" outlineLevel="0" collapsed="false">
      <c r="A22" s="145" t="s">
        <v>165</v>
      </c>
      <c r="B22" s="146" t="s">
        <v>166</v>
      </c>
      <c r="C22" s="147" t="n">
        <f aca="false">SUM(C20:C21)</f>
        <v>86200</v>
      </c>
      <c r="D22" s="147" t="n">
        <f aca="false">SUM(D20:D21)</f>
        <v>75870</v>
      </c>
      <c r="E22" s="147" t="n">
        <f aca="false">SUM(E20:E21)</f>
        <v>60378.6</v>
      </c>
      <c r="F22" s="143" t="n">
        <f aca="false">D22/C22</f>
        <v>0.880162412993039</v>
      </c>
      <c r="H22" s="144"/>
    </row>
    <row r="23" customFormat="false" ht="15.75" hidden="false" customHeight="false" outlineLevel="0" collapsed="false">
      <c r="A23" s="137" t="n">
        <v>15</v>
      </c>
      <c r="B23" s="138" t="s">
        <v>167</v>
      </c>
      <c r="C23" s="139" t="n">
        <v>3500</v>
      </c>
      <c r="D23" s="139" t="n">
        <v>7129.75</v>
      </c>
      <c r="E23" s="139" t="n">
        <v>3717.62</v>
      </c>
      <c r="F23" s="136" t="n">
        <f aca="false">D23/C23</f>
        <v>2.03707142857143</v>
      </c>
    </row>
    <row r="24" customFormat="false" ht="15.75" hidden="false" customHeight="false" outlineLevel="0" collapsed="false">
      <c r="A24" s="133" t="n">
        <v>16</v>
      </c>
      <c r="B24" s="134" t="s">
        <v>168</v>
      </c>
      <c r="C24" s="135" t="n">
        <v>270</v>
      </c>
      <c r="D24" s="135" t="s">
        <v>160</v>
      </c>
      <c r="E24" s="135" t="n">
        <v>40</v>
      </c>
      <c r="F24" s="136" t="n">
        <v>0</v>
      </c>
    </row>
    <row r="25" customFormat="false" ht="15.75" hidden="false" customHeight="false" outlineLevel="0" collapsed="false">
      <c r="A25" s="137" t="n">
        <v>17</v>
      </c>
      <c r="B25" s="138" t="s">
        <v>169</v>
      </c>
      <c r="C25" s="139" t="n">
        <v>2000</v>
      </c>
      <c r="D25" s="139" t="s">
        <v>160</v>
      </c>
      <c r="E25" s="139" t="n">
        <v>1594</v>
      </c>
      <c r="F25" s="136" t="n">
        <v>0</v>
      </c>
    </row>
    <row r="26" customFormat="false" ht="15.75" hidden="false" customHeight="false" outlineLevel="0" collapsed="false">
      <c r="A26" s="133" t="n">
        <v>18</v>
      </c>
      <c r="B26" s="134" t="s">
        <v>170</v>
      </c>
      <c r="C26" s="135" t="n">
        <v>3000</v>
      </c>
      <c r="D26" s="135" t="n">
        <v>1696</v>
      </c>
      <c r="E26" s="135" t="s">
        <v>160</v>
      </c>
      <c r="F26" s="136" t="n">
        <f aca="false">D26/C26</f>
        <v>0.565333333333333</v>
      </c>
    </row>
    <row r="27" customFormat="false" ht="15.75" hidden="false" customHeight="false" outlineLevel="0" collapsed="false">
      <c r="A27" s="137" t="n">
        <v>19</v>
      </c>
      <c r="B27" s="138" t="s">
        <v>171</v>
      </c>
      <c r="C27" s="139" t="n">
        <v>1000</v>
      </c>
      <c r="D27" s="139" t="s">
        <v>160</v>
      </c>
      <c r="E27" s="139" t="n">
        <v>390</v>
      </c>
      <c r="F27" s="136" t="n">
        <v>0</v>
      </c>
    </row>
    <row r="28" customFormat="false" ht="15.75" hidden="false" customHeight="false" outlineLevel="0" collapsed="false">
      <c r="A28" s="133" t="n">
        <v>20</v>
      </c>
      <c r="B28" s="134" t="s">
        <v>172</v>
      </c>
      <c r="C28" s="135" t="n">
        <v>5000</v>
      </c>
      <c r="D28" s="135" t="n">
        <v>7754</v>
      </c>
      <c r="E28" s="135" t="n">
        <v>6777</v>
      </c>
      <c r="F28" s="136" t="n">
        <f aca="false">D28/C28</f>
        <v>1.5508</v>
      </c>
    </row>
    <row r="29" customFormat="false" ht="15.75" hidden="false" customHeight="false" outlineLevel="0" collapsed="false">
      <c r="A29" s="137" t="n">
        <v>21</v>
      </c>
      <c r="B29" s="138" t="s">
        <v>173</v>
      </c>
      <c r="C29" s="139" t="s">
        <v>160</v>
      </c>
      <c r="D29" s="139" t="n">
        <v>2198.1</v>
      </c>
      <c r="E29" s="139" t="s">
        <v>160</v>
      </c>
      <c r="F29" s="136" t="n">
        <v>0</v>
      </c>
    </row>
    <row r="30" customFormat="false" ht="15.75" hidden="false" customHeight="false" outlineLevel="0" collapsed="false">
      <c r="A30" s="133" t="n">
        <v>22</v>
      </c>
      <c r="B30" s="134" t="s">
        <v>174</v>
      </c>
      <c r="C30" s="135" t="n">
        <v>6150</v>
      </c>
      <c r="D30" s="135" t="n">
        <v>3468.9</v>
      </c>
      <c r="E30" s="135" t="n">
        <v>1989.04</v>
      </c>
      <c r="F30" s="136" t="n">
        <f aca="false">D30/C30</f>
        <v>0.564048780487805</v>
      </c>
    </row>
    <row r="31" customFormat="false" ht="15.75" hidden="false" customHeight="false" outlineLevel="0" collapsed="false">
      <c r="A31" s="137" t="n">
        <v>23</v>
      </c>
      <c r="B31" s="138" t="s">
        <v>175</v>
      </c>
      <c r="C31" s="139" t="s">
        <v>160</v>
      </c>
      <c r="D31" s="139" t="n">
        <v>4020</v>
      </c>
      <c r="E31" s="139" t="s">
        <v>176</v>
      </c>
      <c r="F31" s="136" t="n">
        <v>0</v>
      </c>
    </row>
    <row r="32" customFormat="false" ht="15.75" hidden="false" customHeight="false" outlineLevel="0" collapsed="false">
      <c r="A32" s="133" t="n">
        <v>24</v>
      </c>
      <c r="B32" s="134" t="s">
        <v>177</v>
      </c>
      <c r="C32" s="135" t="n">
        <v>200</v>
      </c>
      <c r="D32" s="135" t="n">
        <v>300</v>
      </c>
      <c r="E32" s="135" t="n">
        <v>415</v>
      </c>
      <c r="F32" s="136" t="n">
        <f aca="false">D32/C32</f>
        <v>1.5</v>
      </c>
    </row>
    <row r="33" customFormat="false" ht="15.75" hidden="false" customHeight="false" outlineLevel="0" collapsed="false">
      <c r="A33" s="137" t="n">
        <v>25</v>
      </c>
      <c r="B33" s="138" t="s">
        <v>178</v>
      </c>
      <c r="C33" s="139" t="n">
        <v>3000</v>
      </c>
      <c r="D33" s="139" t="s">
        <v>160</v>
      </c>
      <c r="E33" s="139" t="s">
        <v>160</v>
      </c>
      <c r="F33" s="136" t="n">
        <v>0</v>
      </c>
    </row>
    <row r="34" customFormat="false" ht="15.75" hidden="false" customHeight="false" outlineLevel="0" collapsed="false">
      <c r="A34" s="137" t="n">
        <v>26</v>
      </c>
      <c r="B34" s="138" t="s">
        <v>159</v>
      </c>
      <c r="C34" s="139" t="s">
        <v>160</v>
      </c>
      <c r="D34" s="139" t="n">
        <v>10</v>
      </c>
      <c r="E34" s="139"/>
      <c r="F34" s="136" t="n">
        <v>0</v>
      </c>
    </row>
    <row r="35" customFormat="false" ht="15.75" hidden="false" customHeight="false" outlineLevel="0" collapsed="false">
      <c r="A35" s="145" t="s">
        <v>179</v>
      </c>
      <c r="B35" s="146" t="s">
        <v>180</v>
      </c>
      <c r="C35" s="147" t="n">
        <f aca="false">SUM(C23:C34)</f>
        <v>24120</v>
      </c>
      <c r="D35" s="147" t="n">
        <f aca="false">SUM(D23:D34)</f>
        <v>26576.75</v>
      </c>
      <c r="E35" s="147" t="n">
        <f aca="false">SUM(E23:E34)</f>
        <v>14922.66</v>
      </c>
      <c r="F35" s="143" t="n">
        <f aca="false">D35/C35</f>
        <v>1.10185530679934</v>
      </c>
      <c r="H35" s="144"/>
    </row>
    <row r="36" customFormat="false" ht="15.75" hidden="false" customHeight="false" outlineLevel="0" collapsed="false">
      <c r="A36" s="137" t="n">
        <v>28</v>
      </c>
      <c r="B36" s="138" t="s">
        <v>181</v>
      </c>
      <c r="C36" s="139" t="n">
        <v>150</v>
      </c>
      <c r="D36" s="139" t="n">
        <v>55</v>
      </c>
      <c r="E36" s="139" t="s">
        <v>160</v>
      </c>
      <c r="F36" s="136" t="n">
        <f aca="false">D36/C36</f>
        <v>0.366666666666667</v>
      </c>
      <c r="G36" s="144"/>
    </row>
    <row r="37" customFormat="false" ht="15.75" hidden="false" customHeight="false" outlineLevel="0" collapsed="false">
      <c r="A37" s="145" t="s">
        <v>182</v>
      </c>
      <c r="B37" s="146" t="s">
        <v>183</v>
      </c>
      <c r="C37" s="147" t="n">
        <f aca="false">SUM(C36)</f>
        <v>150</v>
      </c>
      <c r="D37" s="147" t="n">
        <f aca="false">SUM(D36)</f>
        <v>55</v>
      </c>
      <c r="E37" s="147"/>
      <c r="F37" s="143" t="n">
        <f aca="false">D37/C37</f>
        <v>0.366666666666667</v>
      </c>
      <c r="G37" s="144"/>
      <c r="H37" s="144"/>
    </row>
    <row r="38" customFormat="false" ht="15.75" hidden="false" customHeight="false" outlineLevel="0" collapsed="false">
      <c r="A38" s="137" t="n">
        <v>29</v>
      </c>
      <c r="B38" s="138" t="s">
        <v>184</v>
      </c>
      <c r="C38" s="139" t="n">
        <v>270</v>
      </c>
      <c r="D38" s="139" t="n">
        <v>180</v>
      </c>
      <c r="E38" s="139" t="n">
        <v>100</v>
      </c>
      <c r="F38" s="136" t="n">
        <f aca="false">D38/C38</f>
        <v>0.666666666666667</v>
      </c>
    </row>
    <row r="39" customFormat="false" ht="15.75" hidden="false" customHeight="false" outlineLevel="0" collapsed="false">
      <c r="A39" s="133" t="n">
        <v>30</v>
      </c>
      <c r="B39" s="134" t="s">
        <v>185</v>
      </c>
      <c r="C39" s="135" t="n">
        <v>1600</v>
      </c>
      <c r="D39" s="135" t="n">
        <v>1830</v>
      </c>
      <c r="E39" s="135" t="n">
        <v>1920</v>
      </c>
      <c r="F39" s="136" t="n">
        <f aca="false">D39/C39</f>
        <v>1.14375</v>
      </c>
    </row>
    <row r="40" customFormat="false" ht="15.75" hidden="false" customHeight="false" outlineLevel="0" collapsed="false">
      <c r="A40" s="137" t="n">
        <v>31</v>
      </c>
      <c r="B40" s="138" t="s">
        <v>186</v>
      </c>
      <c r="C40" s="139" t="n">
        <v>6400</v>
      </c>
      <c r="D40" s="139" t="n">
        <v>3326.2</v>
      </c>
      <c r="E40" s="139" t="n">
        <v>5485.3</v>
      </c>
      <c r="F40" s="136" t="n">
        <f aca="false">D40/C40</f>
        <v>0.51971875</v>
      </c>
    </row>
    <row r="41" customFormat="false" ht="15.75" hidden="false" customHeight="false" outlineLevel="0" collapsed="false">
      <c r="A41" s="133" t="n">
        <v>32</v>
      </c>
      <c r="B41" s="134" t="s">
        <v>187</v>
      </c>
      <c r="C41" s="135" t="n">
        <v>150</v>
      </c>
      <c r="D41" s="135" t="s">
        <v>160</v>
      </c>
      <c r="E41" s="135" t="s">
        <v>160</v>
      </c>
      <c r="F41" s="136" t="n">
        <v>0</v>
      </c>
    </row>
    <row r="42" customFormat="false" ht="15.75" hidden="false" customHeight="false" outlineLevel="0" collapsed="false">
      <c r="A42" s="140" t="s">
        <v>188</v>
      </c>
      <c r="B42" s="141" t="s">
        <v>189</v>
      </c>
      <c r="C42" s="142" t="n">
        <f aca="false">SUM(C38:C41)</f>
        <v>8420</v>
      </c>
      <c r="D42" s="142" t="n">
        <f aca="false">SUM(D38:D41)</f>
        <v>5336.2</v>
      </c>
      <c r="E42" s="142" t="n">
        <f aca="false">SUM(E38:E41)</f>
        <v>7505.3</v>
      </c>
      <c r="F42" s="143" t="n">
        <f aca="false">D42/C42</f>
        <v>0.63375296912114</v>
      </c>
      <c r="H42" s="144"/>
    </row>
    <row r="43" customFormat="false" ht="15.75" hidden="false" customHeight="false" outlineLevel="0" collapsed="false">
      <c r="A43" s="148" t="s">
        <v>18</v>
      </c>
      <c r="B43" s="149" t="s">
        <v>190</v>
      </c>
      <c r="C43" s="150" t="n">
        <f aca="false">C11+C14+C19+C22+C35+C37+C42</f>
        <v>276329</v>
      </c>
      <c r="D43" s="150" t="n">
        <f aca="false">D11+D14+D19+D22+D35+D37+D42</f>
        <v>224215.21</v>
      </c>
      <c r="E43" s="150" t="n">
        <f aca="false">E11+E14+E19+E22+E35+E37+E42</f>
        <v>200939.08</v>
      </c>
      <c r="F43" s="151" t="n">
        <f aca="false">D43/C43</f>
        <v>0.811406728935436</v>
      </c>
      <c r="H43" s="144"/>
    </row>
    <row r="44" customFormat="false" ht="15.75" hidden="false" customHeight="false" outlineLevel="0" collapsed="false">
      <c r="A44" s="137" t="n">
        <v>33</v>
      </c>
      <c r="B44" s="138" t="s">
        <v>191</v>
      </c>
      <c r="C44" s="139" t="n">
        <v>10800</v>
      </c>
      <c r="D44" s="139" t="n">
        <v>17525</v>
      </c>
      <c r="E44" s="139" t="n">
        <v>24715</v>
      </c>
      <c r="F44" s="136" t="n">
        <f aca="false">D44/C44</f>
        <v>1.62268518518519</v>
      </c>
    </row>
    <row r="45" customFormat="false" ht="15.75" hidden="false" customHeight="false" outlineLevel="0" collapsed="false">
      <c r="A45" s="133" t="n">
        <v>34</v>
      </c>
      <c r="B45" s="134" t="s">
        <v>192</v>
      </c>
      <c r="C45" s="135" t="n">
        <v>2000</v>
      </c>
      <c r="D45" s="135" t="s">
        <v>160</v>
      </c>
      <c r="E45" s="135" t="n">
        <v>880</v>
      </c>
      <c r="F45" s="136" t="n">
        <v>0</v>
      </c>
    </row>
    <row r="46" customFormat="false" ht="15.75" hidden="false" customHeight="false" outlineLevel="0" collapsed="false">
      <c r="A46" s="152" t="s">
        <v>19</v>
      </c>
      <c r="B46" s="153" t="s">
        <v>193</v>
      </c>
      <c r="C46" s="154" t="n">
        <f aca="false">SUM(C44:C45)</f>
        <v>12800</v>
      </c>
      <c r="D46" s="154" t="n">
        <f aca="false">SUM(D44:D45)</f>
        <v>17525</v>
      </c>
      <c r="E46" s="154" t="n">
        <f aca="false">SUM(E44:E45)</f>
        <v>25595</v>
      </c>
      <c r="F46" s="155" t="n">
        <f aca="false">D46/C46</f>
        <v>1.369140625</v>
      </c>
      <c r="H46" s="144"/>
    </row>
    <row r="47" customFormat="false" ht="15.75" hidden="false" customHeight="false" outlineLevel="0" collapsed="false">
      <c r="A47" s="156"/>
      <c r="B47" s="157" t="s">
        <v>194</v>
      </c>
      <c r="C47" s="158" t="n">
        <f aca="false">C43+C46</f>
        <v>289129</v>
      </c>
      <c r="D47" s="158" t="n">
        <f aca="false">D43+D46</f>
        <v>241740.21</v>
      </c>
      <c r="E47" s="158" t="n">
        <f aca="false">E43+E46</f>
        <v>226534.08</v>
      </c>
      <c r="F47" s="143" t="n">
        <f aca="false">D47/C47</f>
        <v>0.836098108456779</v>
      </c>
      <c r="H47" s="144"/>
    </row>
    <row r="49" customFormat="false" ht="12.75" hidden="false" customHeight="false" outlineLevel="0" collapsed="false">
      <c r="E49" s="144"/>
    </row>
    <row r="50" customFormat="false" ht="12.75" hidden="false" customHeight="false" outlineLevel="0" collapsed="false">
      <c r="E5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56"/>
    <col collapsed="false" customWidth="true" hidden="false" outlineLevel="0" max="2" min="2" style="23" width="74.42"/>
    <col collapsed="false" customWidth="true" hidden="false" outlineLevel="0" max="3" min="3" style="23" width="10.99"/>
    <col collapsed="false" customWidth="true" hidden="false" outlineLevel="0" max="4" min="4" style="23" width="11.28"/>
    <col collapsed="false" customWidth="true" hidden="false" outlineLevel="0" max="5" min="5" style="23" width="8.85"/>
    <col collapsed="false" customWidth="true" hidden="false" outlineLevel="0" max="6" min="6" style="23" width="9.85"/>
    <col collapsed="false" customWidth="true" hidden="false" outlineLevel="0" max="7" min="7" style="23" width="10.28"/>
    <col collapsed="false" customWidth="true" hidden="false" outlineLevel="0" max="8" min="8" style="23" width="10.13"/>
    <col collapsed="false" customWidth="true" hidden="false" outlineLevel="0" max="9" min="9" style="23" width="8.56"/>
    <col collapsed="false" customWidth="false" hidden="false" outlineLevel="0" max="257" min="10" style="23" width="9.14"/>
  </cols>
  <sheetData>
    <row r="1" customFormat="false" ht="20.25" hidden="false" customHeight="true" outlineLevel="0" collapsed="false">
      <c r="A1" s="159"/>
      <c r="B1" s="160" t="s">
        <v>195</v>
      </c>
      <c r="C1" s="160"/>
      <c r="D1" s="160"/>
      <c r="E1" s="160"/>
      <c r="F1" s="160"/>
      <c r="G1" s="160"/>
      <c r="H1" s="160"/>
      <c r="I1" s="160"/>
    </row>
    <row r="2" customFormat="false" ht="18" hidden="false" customHeight="true" outlineLevel="0" collapsed="false">
      <c r="A2" s="159"/>
      <c r="B2" s="161"/>
      <c r="C2" s="162"/>
      <c r="D2" s="162"/>
      <c r="E2" s="162"/>
      <c r="F2" s="162"/>
      <c r="G2" s="162"/>
      <c r="H2" s="162"/>
      <c r="I2" s="162"/>
    </row>
    <row r="3" customFormat="false" ht="38.1" hidden="false" customHeight="true" outlineLevel="0" collapsed="false">
      <c r="A3" s="159"/>
      <c r="B3" s="163" t="s">
        <v>9</v>
      </c>
      <c r="C3" s="163" t="s">
        <v>10</v>
      </c>
      <c r="D3" s="163" t="s">
        <v>196</v>
      </c>
      <c r="E3" s="163" t="s">
        <v>12</v>
      </c>
      <c r="F3" s="163" t="s">
        <v>13</v>
      </c>
      <c r="G3" s="163" t="s">
        <v>14</v>
      </c>
      <c r="H3" s="163" t="s">
        <v>15</v>
      </c>
      <c r="I3" s="163" t="s">
        <v>16</v>
      </c>
    </row>
    <row r="4" customFormat="false" ht="20.1" hidden="false" customHeight="true" outlineLevel="0" collapsed="false">
      <c r="A4" s="159"/>
      <c r="B4" s="164" t="s">
        <v>197</v>
      </c>
      <c r="C4" s="165" t="s">
        <v>18</v>
      </c>
      <c r="D4" s="165" t="s">
        <v>19</v>
      </c>
      <c r="E4" s="165" t="s">
        <v>20</v>
      </c>
      <c r="F4" s="165" t="s">
        <v>21</v>
      </c>
      <c r="G4" s="165" t="s">
        <v>22</v>
      </c>
      <c r="H4" s="165" t="s">
        <v>23</v>
      </c>
      <c r="I4" s="165" t="s">
        <v>24</v>
      </c>
    </row>
    <row r="5" customFormat="false" ht="17.25" hidden="false" customHeight="true" outlineLevel="0" collapsed="false">
      <c r="A5" s="159"/>
      <c r="B5" s="166" t="s">
        <v>198</v>
      </c>
      <c r="C5" s="167" t="n">
        <v>1468</v>
      </c>
      <c r="D5" s="167" t="n">
        <v>1468</v>
      </c>
      <c r="E5" s="167" t="n">
        <v>0</v>
      </c>
      <c r="F5" s="167" t="n">
        <v>1439.92</v>
      </c>
      <c r="G5" s="167" t="n">
        <v>28.08</v>
      </c>
      <c r="H5" s="167" t="n">
        <v>0</v>
      </c>
      <c r="I5" s="168" t="n">
        <f aca="false">F5/C5</f>
        <v>0.980871934604905</v>
      </c>
    </row>
    <row r="6" customFormat="false" ht="14.25" hidden="false" customHeight="true" outlineLevel="0" collapsed="false">
      <c r="A6" s="159"/>
      <c r="B6" s="169" t="s">
        <v>26</v>
      </c>
      <c r="C6" s="170" t="n">
        <v>1468</v>
      </c>
      <c r="D6" s="170" t="n">
        <v>1468</v>
      </c>
      <c r="E6" s="170" t="n">
        <v>0</v>
      </c>
      <c r="F6" s="170" t="n">
        <v>1439.92</v>
      </c>
      <c r="G6" s="170" t="n">
        <v>28.08</v>
      </c>
      <c r="H6" s="170" t="n">
        <v>0</v>
      </c>
      <c r="I6" s="171" t="n">
        <f aca="false">F6/C6</f>
        <v>0.980871934604905</v>
      </c>
    </row>
    <row r="7" customFormat="false" ht="12.75" hidden="false" customHeight="false" outlineLevel="0" collapsed="false">
      <c r="A7" s="159"/>
      <c r="B7" s="172" t="s">
        <v>199</v>
      </c>
      <c r="C7" s="170" t="n">
        <v>1468</v>
      </c>
      <c r="D7" s="170" t="n">
        <v>1468</v>
      </c>
      <c r="E7" s="170" t="n">
        <v>0</v>
      </c>
      <c r="F7" s="170" t="n">
        <v>1439.92</v>
      </c>
      <c r="G7" s="170" t="n">
        <v>28.08</v>
      </c>
      <c r="H7" s="170" t="n">
        <v>0</v>
      </c>
      <c r="I7" s="171" t="n">
        <f aca="false">F7/C7</f>
        <v>0.980871934604905</v>
      </c>
    </row>
    <row r="8" customFormat="false" ht="12.75" hidden="false" customHeight="false" outlineLevel="0" collapsed="false">
      <c r="A8" s="159"/>
      <c r="B8" s="173" t="s">
        <v>200</v>
      </c>
      <c r="C8" s="174" t="n">
        <v>829890</v>
      </c>
      <c r="D8" s="174" t="n">
        <v>829890</v>
      </c>
      <c r="E8" s="174" t="n">
        <v>0</v>
      </c>
      <c r="F8" s="174" t="n">
        <v>180820.91</v>
      </c>
      <c r="G8" s="174" t="n">
        <v>429676.93</v>
      </c>
      <c r="H8" s="174" t="n">
        <v>219392.16</v>
      </c>
      <c r="I8" s="175" t="n">
        <f aca="false">F8/C8</f>
        <v>0.217885394449867</v>
      </c>
    </row>
    <row r="9" customFormat="false" ht="12.75" hidden="false" customHeight="false" outlineLevel="0" collapsed="false">
      <c r="A9" s="159"/>
      <c r="B9" s="169" t="s">
        <v>26</v>
      </c>
      <c r="C9" s="170" t="n">
        <v>829890</v>
      </c>
      <c r="D9" s="170" t="n">
        <v>829890</v>
      </c>
      <c r="E9" s="170" t="n">
        <v>0</v>
      </c>
      <c r="F9" s="170" t="n">
        <v>180820.91</v>
      </c>
      <c r="G9" s="170" t="n">
        <v>429676.93</v>
      </c>
      <c r="H9" s="170" t="n">
        <v>219392.16</v>
      </c>
      <c r="I9" s="171" t="n">
        <f aca="false">F9/C9</f>
        <v>0.217885394449867</v>
      </c>
    </row>
    <row r="10" customFormat="false" ht="12.75" hidden="false" customHeight="false" outlineLevel="0" collapsed="false">
      <c r="A10" s="159"/>
      <c r="B10" s="176" t="s">
        <v>201</v>
      </c>
      <c r="C10" s="170" t="n">
        <v>10000</v>
      </c>
      <c r="D10" s="170" t="n">
        <v>10000</v>
      </c>
      <c r="E10" s="170" t="n">
        <v>0</v>
      </c>
      <c r="F10" s="170" t="n">
        <v>10000</v>
      </c>
      <c r="G10" s="170" t="n">
        <v>0</v>
      </c>
      <c r="H10" s="170" t="n">
        <v>0</v>
      </c>
      <c r="I10" s="171" t="n">
        <f aca="false">F10/C10</f>
        <v>1</v>
      </c>
    </row>
    <row r="11" customFormat="false" ht="12.75" hidden="false" customHeight="false" outlineLevel="0" collapsed="false">
      <c r="A11" s="159"/>
      <c r="B11" s="176" t="s">
        <v>202</v>
      </c>
      <c r="C11" s="170" t="n">
        <v>16565</v>
      </c>
      <c r="D11" s="170" t="n">
        <v>16565</v>
      </c>
      <c r="E11" s="170" t="n">
        <v>0</v>
      </c>
      <c r="F11" s="170" t="n">
        <v>0</v>
      </c>
      <c r="G11" s="170" t="n">
        <v>11248.45</v>
      </c>
      <c r="H11" s="170" t="n">
        <v>5316.55</v>
      </c>
      <c r="I11" s="171" t="n">
        <f aca="false">F11/C11</f>
        <v>0</v>
      </c>
    </row>
    <row r="12" customFormat="false" ht="12.75" hidden="false" customHeight="false" outlineLevel="0" collapsed="false">
      <c r="A12" s="159"/>
      <c r="B12" s="176" t="s">
        <v>203</v>
      </c>
      <c r="C12" s="170" t="n">
        <v>7325</v>
      </c>
      <c r="D12" s="170" t="n">
        <v>7325</v>
      </c>
      <c r="E12" s="170" t="n">
        <v>0</v>
      </c>
      <c r="F12" s="170" t="n">
        <v>0</v>
      </c>
      <c r="G12" s="170" t="n">
        <v>0</v>
      </c>
      <c r="H12" s="170" t="n">
        <v>7325</v>
      </c>
      <c r="I12" s="171" t="n">
        <f aca="false">F12/C12</f>
        <v>0</v>
      </c>
    </row>
    <row r="13" customFormat="false" ht="12.75" hidden="false" customHeight="false" outlineLevel="0" collapsed="false">
      <c r="A13" s="159"/>
      <c r="B13" s="176" t="s">
        <v>204</v>
      </c>
      <c r="C13" s="170" t="n">
        <v>40000</v>
      </c>
      <c r="D13" s="170" t="n">
        <v>40000</v>
      </c>
      <c r="E13" s="170" t="n">
        <v>0</v>
      </c>
      <c r="F13" s="170" t="n">
        <v>39999.9</v>
      </c>
      <c r="G13" s="170" t="n">
        <v>0</v>
      </c>
      <c r="H13" s="170" t="n">
        <v>0.1</v>
      </c>
      <c r="I13" s="171" t="n">
        <f aca="false">F13/C13</f>
        <v>0.9999975</v>
      </c>
    </row>
    <row r="14" customFormat="false" ht="12.75" hidden="false" customHeight="false" outlineLevel="0" collapsed="false">
      <c r="A14" s="159"/>
      <c r="B14" s="176" t="s">
        <v>205</v>
      </c>
      <c r="C14" s="170" t="n">
        <v>20000</v>
      </c>
      <c r="D14" s="170" t="n">
        <v>20000</v>
      </c>
      <c r="E14" s="170" t="n">
        <v>0</v>
      </c>
      <c r="F14" s="170" t="n">
        <v>980</v>
      </c>
      <c r="G14" s="170" t="n">
        <v>0</v>
      </c>
      <c r="H14" s="170" t="n">
        <v>19020</v>
      </c>
      <c r="I14" s="171" t="n">
        <f aca="false">F14/C14</f>
        <v>0.049</v>
      </c>
    </row>
    <row r="15" customFormat="false" ht="12.75" hidden="false" customHeight="false" outlineLevel="0" collapsed="false">
      <c r="A15" s="159"/>
      <c r="B15" s="176" t="s">
        <v>206</v>
      </c>
      <c r="C15" s="170" t="n">
        <v>120000</v>
      </c>
      <c r="D15" s="170" t="n">
        <v>120000</v>
      </c>
      <c r="E15" s="170" t="n">
        <v>0</v>
      </c>
      <c r="F15" s="170" t="n">
        <v>0</v>
      </c>
      <c r="G15" s="170" t="n">
        <v>120000</v>
      </c>
      <c r="H15" s="170" t="n">
        <v>0</v>
      </c>
      <c r="I15" s="171" t="n">
        <f aca="false">F15/C15</f>
        <v>0</v>
      </c>
    </row>
    <row r="16" customFormat="false" ht="12.75" hidden="false" customHeight="false" outlineLevel="0" collapsed="false">
      <c r="A16" s="159"/>
      <c r="B16" s="176" t="s">
        <v>207</v>
      </c>
      <c r="C16" s="170" t="n">
        <v>30000</v>
      </c>
      <c r="D16" s="170" t="n">
        <v>30000</v>
      </c>
      <c r="E16" s="170" t="n">
        <v>0</v>
      </c>
      <c r="F16" s="170" t="n">
        <v>0</v>
      </c>
      <c r="G16" s="170" t="n">
        <v>22000</v>
      </c>
      <c r="H16" s="170" t="n">
        <v>8000</v>
      </c>
      <c r="I16" s="171" t="n">
        <f aca="false">F16/C16</f>
        <v>0</v>
      </c>
    </row>
    <row r="17" customFormat="false" ht="12.75" hidden="false" customHeight="false" outlineLevel="0" collapsed="false">
      <c r="A17" s="159"/>
      <c r="B17" s="176" t="s">
        <v>208</v>
      </c>
      <c r="C17" s="170" t="n">
        <v>10000</v>
      </c>
      <c r="D17" s="170" t="n">
        <v>10000</v>
      </c>
      <c r="E17" s="170" t="n">
        <v>0</v>
      </c>
      <c r="F17" s="170" t="n">
        <v>0</v>
      </c>
      <c r="G17" s="170" t="n">
        <v>7923.1</v>
      </c>
      <c r="H17" s="170" t="n">
        <v>2076.9</v>
      </c>
      <c r="I17" s="171" t="n">
        <f aca="false">F17/C17</f>
        <v>0</v>
      </c>
    </row>
    <row r="18" customFormat="false" ht="12.75" hidden="false" customHeight="false" outlineLevel="0" collapsed="false">
      <c r="A18" s="159"/>
      <c r="B18" s="176" t="s">
        <v>209</v>
      </c>
      <c r="C18" s="170" t="n">
        <v>20000</v>
      </c>
      <c r="D18" s="170" t="n">
        <v>20000</v>
      </c>
      <c r="E18" s="170" t="n">
        <v>0</v>
      </c>
      <c r="F18" s="170" t="n">
        <v>0</v>
      </c>
      <c r="G18" s="170" t="n">
        <v>0</v>
      </c>
      <c r="H18" s="170" t="n">
        <v>20000</v>
      </c>
      <c r="I18" s="171" t="n">
        <f aca="false">F18/C18</f>
        <v>0</v>
      </c>
    </row>
    <row r="19" customFormat="false" ht="12.75" hidden="false" customHeight="false" outlineLevel="0" collapsed="false">
      <c r="A19" s="159"/>
      <c r="B19" s="176" t="s">
        <v>210</v>
      </c>
      <c r="C19" s="170" t="n">
        <v>15000</v>
      </c>
      <c r="D19" s="170" t="n">
        <v>15000</v>
      </c>
      <c r="E19" s="170" t="n">
        <v>0</v>
      </c>
      <c r="F19" s="170" t="n">
        <v>13484.29</v>
      </c>
      <c r="G19" s="170" t="n">
        <v>0</v>
      </c>
      <c r="H19" s="170" t="n">
        <v>1515.71</v>
      </c>
      <c r="I19" s="171" t="n">
        <f aca="false">F19/C19</f>
        <v>0.898952666666667</v>
      </c>
    </row>
    <row r="20" customFormat="false" ht="12.75" hidden="false" customHeight="false" outlineLevel="0" collapsed="false">
      <c r="A20" s="159"/>
      <c r="B20" s="176" t="s">
        <v>211</v>
      </c>
      <c r="C20" s="170" t="n">
        <v>10000</v>
      </c>
      <c r="D20" s="170" t="n">
        <v>10000</v>
      </c>
      <c r="E20" s="170" t="n">
        <v>0</v>
      </c>
      <c r="F20" s="170" t="n">
        <v>4473</v>
      </c>
      <c r="G20" s="170" t="n">
        <v>5527</v>
      </c>
      <c r="H20" s="170" t="n">
        <v>0</v>
      </c>
      <c r="I20" s="171" t="n">
        <f aca="false">F20/C20</f>
        <v>0.4473</v>
      </c>
    </row>
    <row r="21" customFormat="false" ht="12.75" hidden="false" customHeight="false" outlineLevel="0" collapsed="false">
      <c r="A21" s="159"/>
      <c r="B21" s="176" t="s">
        <v>212</v>
      </c>
      <c r="C21" s="170" t="n">
        <v>60000</v>
      </c>
      <c r="D21" s="170" t="n">
        <v>60000</v>
      </c>
      <c r="E21" s="170" t="n">
        <v>0</v>
      </c>
      <c r="F21" s="170" t="n">
        <v>6878</v>
      </c>
      <c r="G21" s="170" t="n">
        <v>50000</v>
      </c>
      <c r="H21" s="170" t="n">
        <v>3122</v>
      </c>
      <c r="I21" s="171" t="n">
        <f aca="false">F21/C21</f>
        <v>0.114633333333333</v>
      </c>
    </row>
    <row r="22" customFormat="false" ht="12.75" hidden="false" customHeight="false" outlineLevel="0" collapsed="false">
      <c r="A22" s="159"/>
      <c r="B22" s="176" t="s">
        <v>213</v>
      </c>
      <c r="C22" s="170" t="n">
        <v>50000</v>
      </c>
      <c r="D22" s="170" t="n">
        <v>50000</v>
      </c>
      <c r="E22" s="170" t="n">
        <v>0</v>
      </c>
      <c r="F22" s="170" t="n">
        <v>27807.83</v>
      </c>
      <c r="G22" s="170" t="n">
        <v>3549.67</v>
      </c>
      <c r="H22" s="170" t="n">
        <v>18642.5</v>
      </c>
      <c r="I22" s="171" t="n">
        <f aca="false">F22/C22</f>
        <v>0.5561566</v>
      </c>
    </row>
    <row r="23" customFormat="false" ht="12.75" hidden="false" customHeight="false" outlineLevel="0" collapsed="false">
      <c r="A23" s="159"/>
      <c r="B23" s="176" t="s">
        <v>214</v>
      </c>
      <c r="C23" s="170" t="n">
        <v>50000</v>
      </c>
      <c r="D23" s="170" t="n">
        <v>50000</v>
      </c>
      <c r="E23" s="170" t="n">
        <v>0</v>
      </c>
      <c r="F23" s="170" t="n">
        <v>0</v>
      </c>
      <c r="G23" s="170" t="n">
        <v>9992</v>
      </c>
      <c r="H23" s="170" t="n">
        <v>40008</v>
      </c>
      <c r="I23" s="171" t="n">
        <f aca="false">F23/C23</f>
        <v>0</v>
      </c>
    </row>
    <row r="24" customFormat="false" ht="12.75" hidden="false" customHeight="false" outlineLevel="0" collapsed="false">
      <c r="A24" s="159"/>
      <c r="B24" s="176" t="s">
        <v>215</v>
      </c>
      <c r="C24" s="170" t="n">
        <v>10000</v>
      </c>
      <c r="D24" s="170" t="n">
        <v>10000</v>
      </c>
      <c r="E24" s="170" t="n">
        <v>0</v>
      </c>
      <c r="F24" s="170" t="n">
        <v>0</v>
      </c>
      <c r="G24" s="170" t="n">
        <v>0</v>
      </c>
      <c r="H24" s="170" t="n">
        <v>10000</v>
      </c>
      <c r="I24" s="171" t="n">
        <f aca="false">F24/C24</f>
        <v>0</v>
      </c>
    </row>
    <row r="25" customFormat="false" ht="15" hidden="false" customHeight="true" outlineLevel="0" collapsed="false">
      <c r="A25" s="159"/>
      <c r="B25" s="176" t="s">
        <v>216</v>
      </c>
      <c r="C25" s="170" t="n">
        <v>20000</v>
      </c>
      <c r="D25" s="170" t="n">
        <v>20000</v>
      </c>
      <c r="E25" s="170" t="n">
        <v>0</v>
      </c>
      <c r="F25" s="170" t="n">
        <v>20000</v>
      </c>
      <c r="G25" s="170" t="n">
        <v>0</v>
      </c>
      <c r="H25" s="170" t="n">
        <v>0</v>
      </c>
      <c r="I25" s="171" t="n">
        <f aca="false">F25/C25</f>
        <v>1</v>
      </c>
    </row>
    <row r="26" customFormat="false" ht="12.75" hidden="false" customHeight="false" outlineLevel="0" collapsed="false">
      <c r="A26" s="159"/>
      <c r="B26" s="176" t="s">
        <v>217</v>
      </c>
      <c r="C26" s="170" t="n">
        <v>5000</v>
      </c>
      <c r="D26" s="170" t="n">
        <v>5000</v>
      </c>
      <c r="E26" s="170" t="n">
        <v>0</v>
      </c>
      <c r="F26" s="170" t="n">
        <v>0</v>
      </c>
      <c r="G26" s="170" t="n">
        <v>0</v>
      </c>
      <c r="H26" s="170" t="n">
        <v>5000</v>
      </c>
      <c r="I26" s="171" t="n">
        <f aca="false">F26/C26</f>
        <v>0</v>
      </c>
    </row>
    <row r="27" customFormat="false" ht="12.75" hidden="false" customHeight="false" outlineLevel="0" collapsed="false">
      <c r="A27" s="159"/>
      <c r="B27" s="176" t="s">
        <v>218</v>
      </c>
      <c r="C27" s="170" t="n">
        <v>130000</v>
      </c>
      <c r="D27" s="170" t="n">
        <v>130000</v>
      </c>
      <c r="E27" s="170" t="n">
        <v>0</v>
      </c>
      <c r="F27" s="170" t="n">
        <v>0</v>
      </c>
      <c r="G27" s="170" t="n">
        <v>100000</v>
      </c>
      <c r="H27" s="170" t="n">
        <v>30000</v>
      </c>
      <c r="I27" s="171" t="n">
        <f aca="false">F27/C27</f>
        <v>0</v>
      </c>
    </row>
    <row r="28" customFormat="false" ht="12.75" hidden="false" customHeight="false" outlineLevel="0" collapsed="false">
      <c r="A28" s="159"/>
      <c r="B28" s="176" t="s">
        <v>219</v>
      </c>
      <c r="C28" s="170" t="n">
        <v>80000</v>
      </c>
      <c r="D28" s="170" t="n">
        <v>80000</v>
      </c>
      <c r="E28" s="170" t="n">
        <v>0</v>
      </c>
      <c r="F28" s="170" t="n">
        <v>9999.29</v>
      </c>
      <c r="G28" s="170" t="n">
        <v>31583.71</v>
      </c>
      <c r="H28" s="170" t="n">
        <v>38417</v>
      </c>
      <c r="I28" s="171" t="n">
        <f aca="false">F28/C28</f>
        <v>0.124991125</v>
      </c>
    </row>
    <row r="29" customFormat="false" ht="12.75" hidden="false" customHeight="false" outlineLevel="0" collapsed="false">
      <c r="A29" s="159"/>
      <c r="B29" s="176" t="s">
        <v>220</v>
      </c>
      <c r="C29" s="170" t="n">
        <v>10000</v>
      </c>
      <c r="D29" s="170" t="n">
        <v>10000</v>
      </c>
      <c r="E29" s="170" t="n">
        <v>0</v>
      </c>
      <c r="F29" s="170" t="n">
        <v>9302.6</v>
      </c>
      <c r="G29" s="170" t="n">
        <v>0</v>
      </c>
      <c r="H29" s="170" t="n">
        <v>697.4</v>
      </c>
      <c r="I29" s="171" t="n">
        <f aca="false">F29/C29</f>
        <v>0.93026</v>
      </c>
    </row>
    <row r="30" customFormat="false" ht="12.75" hidden="false" customHeight="false" outlineLevel="0" collapsed="false">
      <c r="A30" s="159"/>
      <c r="B30" s="176" t="s">
        <v>221</v>
      </c>
      <c r="C30" s="170" t="n">
        <v>40000</v>
      </c>
      <c r="D30" s="170" t="n">
        <v>40000</v>
      </c>
      <c r="E30" s="170" t="n">
        <v>0</v>
      </c>
      <c r="F30" s="170" t="n">
        <v>34396</v>
      </c>
      <c r="G30" s="170" t="n">
        <v>5604</v>
      </c>
      <c r="H30" s="170" t="n">
        <v>0</v>
      </c>
      <c r="I30" s="171" t="n">
        <f aca="false">F30/C30</f>
        <v>0.8599</v>
      </c>
    </row>
    <row r="31" customFormat="false" ht="12.75" hidden="false" customHeight="false" outlineLevel="0" collapsed="false">
      <c r="A31" s="159"/>
      <c r="B31" s="176" t="s">
        <v>222</v>
      </c>
      <c r="C31" s="170" t="n">
        <v>6000</v>
      </c>
      <c r="D31" s="170" t="n">
        <v>6000</v>
      </c>
      <c r="E31" s="170" t="n">
        <v>0</v>
      </c>
      <c r="F31" s="170" t="n">
        <v>3500</v>
      </c>
      <c r="G31" s="170" t="n">
        <v>0</v>
      </c>
      <c r="H31" s="170" t="n">
        <v>2500</v>
      </c>
      <c r="I31" s="171" t="n">
        <f aca="false">F31/C31</f>
        <v>0.583333333333333</v>
      </c>
    </row>
    <row r="32" customFormat="false" ht="12.75" hidden="false" customHeight="false" outlineLevel="0" collapsed="false">
      <c r="A32" s="159"/>
      <c r="B32" s="176" t="s">
        <v>223</v>
      </c>
      <c r="C32" s="170" t="n">
        <v>5000</v>
      </c>
      <c r="D32" s="170" t="n">
        <v>5000</v>
      </c>
      <c r="E32" s="170" t="n">
        <v>0</v>
      </c>
      <c r="F32" s="170" t="n">
        <v>0</v>
      </c>
      <c r="G32" s="170" t="n">
        <v>0</v>
      </c>
      <c r="H32" s="170" t="n">
        <v>5000</v>
      </c>
      <c r="I32" s="171" t="n">
        <f aca="false">F32/C32</f>
        <v>0</v>
      </c>
    </row>
    <row r="33" customFormat="false" ht="12.75" hidden="false" customHeight="false" outlineLevel="0" collapsed="false">
      <c r="A33" s="159"/>
      <c r="B33" s="176" t="s">
        <v>224</v>
      </c>
      <c r="C33" s="170" t="n">
        <v>30000</v>
      </c>
      <c r="D33" s="170" t="n">
        <v>30000</v>
      </c>
      <c r="E33" s="170" t="n">
        <v>0</v>
      </c>
      <c r="F33" s="170" t="n">
        <v>0</v>
      </c>
      <c r="G33" s="170" t="n">
        <v>30000</v>
      </c>
      <c r="H33" s="170" t="n">
        <v>0</v>
      </c>
      <c r="I33" s="171" t="n">
        <f aca="false">F33/C33</f>
        <v>0</v>
      </c>
    </row>
    <row r="34" customFormat="false" ht="12.75" hidden="false" customHeight="false" outlineLevel="0" collapsed="false">
      <c r="A34" s="159"/>
      <c r="B34" s="176" t="s">
        <v>225</v>
      </c>
      <c r="C34" s="170" t="n">
        <v>15000</v>
      </c>
      <c r="D34" s="170" t="n">
        <v>15000</v>
      </c>
      <c r="E34" s="170" t="n">
        <v>0</v>
      </c>
      <c r="F34" s="170" t="n">
        <v>0</v>
      </c>
      <c r="G34" s="170" t="n">
        <v>12249</v>
      </c>
      <c r="H34" s="170" t="n">
        <v>2751</v>
      </c>
      <c r="I34" s="171" t="n">
        <f aca="false">F34/C34</f>
        <v>0</v>
      </c>
    </row>
    <row r="35" customFormat="false" ht="12.75" hidden="false" customHeight="false" outlineLevel="0" collapsed="false">
      <c r="A35" s="159"/>
      <c r="B35" s="176" t="s">
        <v>226</v>
      </c>
      <c r="C35" s="170" t="n">
        <v>20000</v>
      </c>
      <c r="D35" s="170" t="n">
        <v>20000</v>
      </c>
      <c r="E35" s="170" t="n">
        <v>0</v>
      </c>
      <c r="F35" s="170" t="n">
        <v>0</v>
      </c>
      <c r="G35" s="170" t="n">
        <v>20000</v>
      </c>
      <c r="H35" s="170" t="n">
        <v>0</v>
      </c>
      <c r="I35" s="171" t="n">
        <f aca="false">F35/C35</f>
        <v>0</v>
      </c>
    </row>
    <row r="36" customFormat="false" ht="14.25" hidden="false" customHeight="true" outlineLevel="0" collapsed="false">
      <c r="A36" s="159"/>
      <c r="B36" s="177" t="s">
        <v>227</v>
      </c>
      <c r="C36" s="178" t="n">
        <v>212675</v>
      </c>
      <c r="D36" s="178" t="n">
        <v>141019.59</v>
      </c>
      <c r="E36" s="178" t="n">
        <v>71655.41</v>
      </c>
      <c r="F36" s="178" t="n">
        <v>4605.4</v>
      </c>
      <c r="G36" s="178" t="n">
        <v>26291</v>
      </c>
      <c r="H36" s="178" t="n">
        <v>181778.6</v>
      </c>
      <c r="I36" s="179" t="n">
        <f aca="false">F36/C36</f>
        <v>0.0216546373574703</v>
      </c>
    </row>
    <row r="37" customFormat="false" ht="13.5" hidden="false" customHeight="true" outlineLevel="0" collapsed="false">
      <c r="A37" s="159"/>
      <c r="B37" s="169" t="s">
        <v>26</v>
      </c>
      <c r="C37" s="170" t="n">
        <v>212675</v>
      </c>
      <c r="D37" s="170" t="n">
        <v>141019.59</v>
      </c>
      <c r="E37" s="170" t="n">
        <v>71655.41</v>
      </c>
      <c r="F37" s="170" t="n">
        <v>4605.4</v>
      </c>
      <c r="G37" s="170" t="n">
        <v>26291</v>
      </c>
      <c r="H37" s="170" t="n">
        <v>181778.6</v>
      </c>
      <c r="I37" s="171" t="n">
        <f aca="false">F37/C37</f>
        <v>0.0216546373574703</v>
      </c>
    </row>
    <row r="38" customFormat="false" ht="12.75" hidden="false" customHeight="false" outlineLevel="0" collapsed="false">
      <c r="A38" s="159"/>
      <c r="B38" s="180" t="s">
        <v>228</v>
      </c>
      <c r="C38" s="170" t="n">
        <v>10000</v>
      </c>
      <c r="D38" s="170" t="n">
        <v>10000</v>
      </c>
      <c r="E38" s="170" t="n">
        <v>0</v>
      </c>
      <c r="F38" s="170" t="n">
        <v>0</v>
      </c>
      <c r="G38" s="170" t="n">
        <v>7880</v>
      </c>
      <c r="H38" s="170" t="n">
        <v>2120</v>
      </c>
      <c r="I38" s="171" t="n">
        <f aca="false">F38/C38</f>
        <v>0</v>
      </c>
    </row>
    <row r="39" customFormat="false" ht="12.75" hidden="false" customHeight="false" outlineLevel="0" collapsed="false">
      <c r="A39" s="159"/>
      <c r="B39" s="180" t="s">
        <v>201</v>
      </c>
      <c r="C39" s="170" t="n">
        <v>10000</v>
      </c>
      <c r="D39" s="170" t="n">
        <v>1560.01</v>
      </c>
      <c r="E39" s="170" t="n">
        <v>8439.99</v>
      </c>
      <c r="F39" s="170" t="n">
        <v>1555</v>
      </c>
      <c r="G39" s="170" t="n">
        <v>0</v>
      </c>
      <c r="H39" s="170" t="n">
        <v>8445</v>
      </c>
      <c r="I39" s="171" t="n">
        <f aca="false">F39/C39</f>
        <v>0.1555</v>
      </c>
    </row>
    <row r="40" customFormat="false" ht="12.75" hidden="false" customHeight="false" outlineLevel="0" collapsed="false">
      <c r="A40" s="159"/>
      <c r="B40" s="180" t="s">
        <v>229</v>
      </c>
      <c r="C40" s="170" t="n">
        <v>5000</v>
      </c>
      <c r="D40" s="170" t="n">
        <v>5000</v>
      </c>
      <c r="E40" s="170" t="n">
        <v>0</v>
      </c>
      <c r="F40" s="170" t="n">
        <v>0</v>
      </c>
      <c r="G40" s="170" t="n">
        <v>0</v>
      </c>
      <c r="H40" s="170" t="n">
        <v>5000</v>
      </c>
      <c r="I40" s="171" t="n">
        <f aca="false">F40/C40</f>
        <v>0</v>
      </c>
    </row>
    <row r="41" customFormat="false" ht="12.75" hidden="false" customHeight="false" outlineLevel="0" collapsed="false">
      <c r="A41" s="159"/>
      <c r="B41" s="180" t="s">
        <v>230</v>
      </c>
      <c r="C41" s="170" t="n">
        <v>5000</v>
      </c>
      <c r="D41" s="170" t="n">
        <v>0</v>
      </c>
      <c r="E41" s="170" t="n">
        <v>5000</v>
      </c>
      <c r="F41" s="170" t="n">
        <v>0</v>
      </c>
      <c r="G41" s="170" t="n">
        <v>0</v>
      </c>
      <c r="H41" s="170" t="n">
        <v>5000</v>
      </c>
      <c r="I41" s="171" t="n">
        <f aca="false">F41/C41</f>
        <v>0</v>
      </c>
    </row>
    <row r="42" customFormat="false" ht="12.75" hidden="false" customHeight="false" outlineLevel="0" collapsed="false">
      <c r="A42" s="159"/>
      <c r="B42" s="180" t="s">
        <v>231</v>
      </c>
      <c r="C42" s="170" t="n">
        <v>50000</v>
      </c>
      <c r="D42" s="170" t="n">
        <v>6784.58</v>
      </c>
      <c r="E42" s="170" t="n">
        <v>43215.42</v>
      </c>
      <c r="F42" s="170" t="n">
        <v>0</v>
      </c>
      <c r="G42" s="170" t="n">
        <v>0</v>
      </c>
      <c r="H42" s="170" t="n">
        <v>50000</v>
      </c>
      <c r="I42" s="171" t="n">
        <f aca="false">F42/C42</f>
        <v>0</v>
      </c>
    </row>
    <row r="43" customFormat="false" ht="12.75" hidden="false" customHeight="false" outlineLevel="0" collapsed="false">
      <c r="A43" s="159"/>
      <c r="B43" s="180" t="s">
        <v>203</v>
      </c>
      <c r="C43" s="170" t="n">
        <v>2675</v>
      </c>
      <c r="D43" s="170" t="n">
        <v>2675</v>
      </c>
      <c r="E43" s="170" t="n">
        <v>0</v>
      </c>
      <c r="F43" s="170" t="n">
        <v>0</v>
      </c>
      <c r="G43" s="170" t="n">
        <v>0</v>
      </c>
      <c r="H43" s="170" t="n">
        <v>2675</v>
      </c>
      <c r="I43" s="171" t="n">
        <f aca="false">F43/C43</f>
        <v>0</v>
      </c>
    </row>
    <row r="44" customFormat="false" ht="12.75" hidden="false" customHeight="false" outlineLevel="0" collapsed="false">
      <c r="A44" s="159"/>
      <c r="B44" s="180" t="s">
        <v>204</v>
      </c>
      <c r="C44" s="170" t="n">
        <v>10000</v>
      </c>
      <c r="D44" s="170" t="n">
        <v>10000</v>
      </c>
      <c r="E44" s="170" t="n">
        <v>0</v>
      </c>
      <c r="F44" s="170" t="n">
        <v>3050.4</v>
      </c>
      <c r="G44" s="170" t="n">
        <v>0</v>
      </c>
      <c r="H44" s="170" t="n">
        <v>6949.6</v>
      </c>
      <c r="I44" s="171" t="n">
        <f aca="false">F44/C44</f>
        <v>0.30504</v>
      </c>
    </row>
    <row r="45" customFormat="false" ht="12.75" hidden="false" customHeight="false" outlineLevel="0" collapsed="false">
      <c r="A45" s="159"/>
      <c r="B45" s="180" t="s">
        <v>205</v>
      </c>
      <c r="C45" s="170" t="n">
        <v>10000</v>
      </c>
      <c r="D45" s="170" t="n">
        <v>10000</v>
      </c>
      <c r="E45" s="170" t="n">
        <v>0</v>
      </c>
      <c r="F45" s="170" t="n">
        <v>0</v>
      </c>
      <c r="G45" s="170" t="n">
        <v>0</v>
      </c>
      <c r="H45" s="170" t="n">
        <v>10000</v>
      </c>
      <c r="I45" s="171" t="n">
        <f aca="false">F45/C45</f>
        <v>0</v>
      </c>
    </row>
    <row r="46" customFormat="false" ht="12.75" hidden="false" customHeight="false" outlineLevel="0" collapsed="false">
      <c r="A46" s="159"/>
      <c r="B46" s="180" t="s">
        <v>232</v>
      </c>
      <c r="C46" s="170" t="n">
        <v>10000</v>
      </c>
      <c r="D46" s="170" t="n">
        <v>10000</v>
      </c>
      <c r="E46" s="170" t="n">
        <v>0</v>
      </c>
      <c r="F46" s="170" t="n">
        <v>0</v>
      </c>
      <c r="G46" s="170" t="n">
        <v>0</v>
      </c>
      <c r="H46" s="170" t="n">
        <v>10000</v>
      </c>
      <c r="I46" s="171" t="n">
        <f aca="false">F46/C46</f>
        <v>0</v>
      </c>
    </row>
    <row r="47" customFormat="false" ht="12.75" hidden="false" customHeight="false" outlineLevel="0" collapsed="false">
      <c r="A47" s="159"/>
      <c r="B47" s="180" t="s">
        <v>233</v>
      </c>
      <c r="C47" s="170" t="n">
        <v>5000</v>
      </c>
      <c r="D47" s="170" t="n">
        <v>0</v>
      </c>
      <c r="E47" s="170" t="n">
        <v>5000</v>
      </c>
      <c r="F47" s="170" t="n">
        <v>0</v>
      </c>
      <c r="G47" s="170" t="n">
        <v>0</v>
      </c>
      <c r="H47" s="170" t="n">
        <v>5000</v>
      </c>
      <c r="I47" s="171" t="n">
        <f aca="false">F47/C47</f>
        <v>0</v>
      </c>
    </row>
    <row r="48" customFormat="false" ht="15" hidden="false" customHeight="true" outlineLevel="0" collapsed="false">
      <c r="A48" s="159"/>
      <c r="B48" s="180" t="s">
        <v>234</v>
      </c>
      <c r="C48" s="170" t="n">
        <v>10000</v>
      </c>
      <c r="D48" s="170" t="n">
        <v>10000</v>
      </c>
      <c r="E48" s="170" t="n">
        <v>0</v>
      </c>
      <c r="F48" s="170" t="n">
        <v>0</v>
      </c>
      <c r="G48" s="170" t="n">
        <v>0</v>
      </c>
      <c r="H48" s="170" t="n">
        <v>10000</v>
      </c>
      <c r="I48" s="171" t="n">
        <f aca="false">F48/C48</f>
        <v>0</v>
      </c>
    </row>
    <row r="49" customFormat="false" ht="13.5" hidden="false" customHeight="true" outlineLevel="0" collapsed="false">
      <c r="A49" s="159"/>
      <c r="B49" s="180" t="s">
        <v>216</v>
      </c>
      <c r="C49" s="170" t="n">
        <v>10000</v>
      </c>
      <c r="D49" s="170" t="n">
        <v>10000</v>
      </c>
      <c r="E49" s="170" t="n">
        <v>0</v>
      </c>
      <c r="F49" s="170" t="n">
        <v>0</v>
      </c>
      <c r="G49" s="170" t="n">
        <v>0</v>
      </c>
      <c r="H49" s="170" t="n">
        <v>10000</v>
      </c>
      <c r="I49" s="171" t="n">
        <f aca="false">F49/C49</f>
        <v>0</v>
      </c>
    </row>
    <row r="50" customFormat="false" ht="12.75" hidden="false" customHeight="false" outlineLevel="0" collapsed="false">
      <c r="A50" s="159"/>
      <c r="B50" s="180" t="s">
        <v>235</v>
      </c>
      <c r="C50" s="170" t="n">
        <v>10000</v>
      </c>
      <c r="D50" s="170" t="n">
        <v>10000</v>
      </c>
      <c r="E50" s="170" t="n">
        <v>0</v>
      </c>
      <c r="F50" s="170" t="n">
        <v>0</v>
      </c>
      <c r="G50" s="170" t="n">
        <v>10000</v>
      </c>
      <c r="H50" s="170" t="n">
        <v>0</v>
      </c>
      <c r="I50" s="171" t="n">
        <f aca="false">F50/C50</f>
        <v>0</v>
      </c>
    </row>
    <row r="51" customFormat="false" ht="12.75" hidden="false" customHeight="false" outlineLevel="0" collapsed="false">
      <c r="A51" s="159"/>
      <c r="B51" s="180" t="s">
        <v>236</v>
      </c>
      <c r="C51" s="170" t="n">
        <v>10000</v>
      </c>
      <c r="D51" s="170" t="n">
        <v>10000</v>
      </c>
      <c r="E51" s="170" t="n">
        <v>0</v>
      </c>
      <c r="F51" s="170" t="n">
        <v>0</v>
      </c>
      <c r="G51" s="170" t="n">
        <v>0</v>
      </c>
      <c r="H51" s="170" t="n">
        <v>10000</v>
      </c>
      <c r="I51" s="171" t="n">
        <f aca="false">F51/C51</f>
        <v>0</v>
      </c>
    </row>
    <row r="52" customFormat="false" ht="12.75" hidden="false" customHeight="false" outlineLevel="0" collapsed="false">
      <c r="A52" s="159"/>
      <c r="B52" s="180" t="s">
        <v>237</v>
      </c>
      <c r="C52" s="170" t="n">
        <v>25000</v>
      </c>
      <c r="D52" s="170" t="n">
        <v>25000</v>
      </c>
      <c r="E52" s="170" t="n">
        <v>0</v>
      </c>
      <c r="F52" s="170" t="n">
        <v>0</v>
      </c>
      <c r="G52" s="170" t="n">
        <v>0</v>
      </c>
      <c r="H52" s="170" t="n">
        <v>25000</v>
      </c>
      <c r="I52" s="171" t="n">
        <f aca="false">F52/C52</f>
        <v>0</v>
      </c>
    </row>
    <row r="53" customFormat="false" ht="12.75" hidden="false" customHeight="false" outlineLevel="0" collapsed="false">
      <c r="A53" s="159"/>
      <c r="B53" s="180" t="s">
        <v>238</v>
      </c>
      <c r="C53" s="170" t="n">
        <v>15000</v>
      </c>
      <c r="D53" s="170" t="n">
        <v>5000</v>
      </c>
      <c r="E53" s="170" t="n">
        <v>10000</v>
      </c>
      <c r="F53" s="170" t="n">
        <v>0</v>
      </c>
      <c r="G53" s="170" t="n">
        <v>0</v>
      </c>
      <c r="H53" s="170" t="n">
        <v>15000</v>
      </c>
      <c r="I53" s="171" t="n">
        <f aca="false">F53/C53</f>
        <v>0</v>
      </c>
    </row>
    <row r="54" customFormat="false" ht="12.75" hidden="false" customHeight="false" outlineLevel="0" collapsed="false">
      <c r="A54" s="159"/>
      <c r="B54" s="180" t="s">
        <v>239</v>
      </c>
      <c r="C54" s="170" t="n">
        <v>5000</v>
      </c>
      <c r="D54" s="170" t="n">
        <v>5000</v>
      </c>
      <c r="E54" s="170" t="n">
        <v>0</v>
      </c>
      <c r="F54" s="170" t="n">
        <v>0</v>
      </c>
      <c r="G54" s="170" t="n">
        <v>0</v>
      </c>
      <c r="H54" s="170" t="n">
        <v>5000</v>
      </c>
      <c r="I54" s="171" t="n">
        <f aca="false">F54/C54</f>
        <v>0</v>
      </c>
    </row>
    <row r="55" customFormat="false" ht="12.75" hidden="false" customHeight="false" outlineLevel="0" collapsed="false">
      <c r="A55" s="159"/>
      <c r="B55" s="180" t="s">
        <v>226</v>
      </c>
      <c r="C55" s="170" t="n">
        <v>10000</v>
      </c>
      <c r="D55" s="170" t="n">
        <v>10000</v>
      </c>
      <c r="E55" s="170" t="n">
        <v>0</v>
      </c>
      <c r="F55" s="170" t="n">
        <v>0</v>
      </c>
      <c r="G55" s="170" t="n">
        <v>8411</v>
      </c>
      <c r="H55" s="170" t="n">
        <v>1589</v>
      </c>
      <c r="I55" s="171" t="n">
        <f aca="false">F55/C55</f>
        <v>0</v>
      </c>
    </row>
    <row r="56" customFormat="false" ht="13.5" hidden="false" customHeight="true" outlineLevel="0" collapsed="false">
      <c r="A56" s="159"/>
      <c r="B56" s="181" t="s">
        <v>240</v>
      </c>
      <c r="C56" s="182" t="n">
        <v>169485.73</v>
      </c>
      <c r="D56" s="182" t="n">
        <v>169485.73</v>
      </c>
      <c r="E56" s="182" t="n">
        <v>0</v>
      </c>
      <c r="F56" s="182" t="n">
        <v>118637.79</v>
      </c>
      <c r="G56" s="182" t="n">
        <v>0</v>
      </c>
      <c r="H56" s="182" t="n">
        <v>50847.94</v>
      </c>
      <c r="I56" s="183" t="n">
        <f aca="false">F56/C56</f>
        <v>0.699986895651923</v>
      </c>
    </row>
    <row r="57" customFormat="false" ht="12.75" hidden="false" customHeight="false" outlineLevel="0" collapsed="false">
      <c r="A57" s="159"/>
      <c r="B57" s="169" t="s">
        <v>26</v>
      </c>
      <c r="C57" s="170" t="n">
        <v>169485.73</v>
      </c>
      <c r="D57" s="170" t="n">
        <v>169485.73</v>
      </c>
      <c r="E57" s="170" t="n">
        <v>0</v>
      </c>
      <c r="F57" s="170" t="n">
        <v>118637.79</v>
      </c>
      <c r="G57" s="170" t="n">
        <v>0</v>
      </c>
      <c r="H57" s="170" t="n">
        <v>50847.94</v>
      </c>
      <c r="I57" s="171" t="n">
        <f aca="false">F57/C57</f>
        <v>0.699986895651923</v>
      </c>
    </row>
    <row r="58" customFormat="false" ht="13.5" hidden="false" customHeight="true" outlineLevel="0" collapsed="false">
      <c r="A58" s="159"/>
      <c r="B58" s="184" t="s">
        <v>241</v>
      </c>
      <c r="C58" s="170" t="n">
        <v>10245.35</v>
      </c>
      <c r="D58" s="170" t="n">
        <v>10245.35</v>
      </c>
      <c r="E58" s="170" t="n">
        <v>0</v>
      </c>
      <c r="F58" s="170" t="n">
        <v>10244</v>
      </c>
      <c r="G58" s="170" t="n">
        <v>0</v>
      </c>
      <c r="H58" s="170" t="n">
        <v>1.35</v>
      </c>
      <c r="I58" s="171" t="n">
        <f aca="false">F58/C58</f>
        <v>0.99986823290566</v>
      </c>
    </row>
    <row r="59" customFormat="false" ht="12.75" hidden="false" customHeight="false" outlineLevel="0" collapsed="false">
      <c r="A59" s="159"/>
      <c r="B59" s="184" t="s">
        <v>211</v>
      </c>
      <c r="C59" s="170" t="n">
        <v>4476.21</v>
      </c>
      <c r="D59" s="170" t="n">
        <v>4476.21</v>
      </c>
      <c r="E59" s="170" t="n">
        <v>0</v>
      </c>
      <c r="F59" s="170" t="n">
        <v>0</v>
      </c>
      <c r="G59" s="170" t="n">
        <v>0</v>
      </c>
      <c r="H59" s="170" t="n">
        <v>4476.21</v>
      </c>
      <c r="I59" s="171" t="n">
        <f aca="false">F59/C59</f>
        <v>0</v>
      </c>
    </row>
    <row r="60" customFormat="false" ht="12.75" hidden="false" customHeight="false" outlineLevel="0" collapsed="false">
      <c r="A60" s="159"/>
      <c r="B60" s="184" t="s">
        <v>212</v>
      </c>
      <c r="C60" s="170" t="n">
        <v>15080.83</v>
      </c>
      <c r="D60" s="170" t="n">
        <v>15080.83</v>
      </c>
      <c r="E60" s="170" t="n">
        <v>0</v>
      </c>
      <c r="F60" s="170" t="n">
        <v>0</v>
      </c>
      <c r="G60" s="170" t="n">
        <v>0</v>
      </c>
      <c r="H60" s="170" t="n">
        <v>15080.83</v>
      </c>
      <c r="I60" s="171" t="n">
        <f aca="false">F60/C60</f>
        <v>0</v>
      </c>
    </row>
    <row r="61" customFormat="false" ht="12.75" hidden="false" customHeight="false" outlineLevel="0" collapsed="false">
      <c r="A61" s="159"/>
      <c r="B61" s="184" t="s">
        <v>213</v>
      </c>
      <c r="C61" s="170" t="n">
        <v>9865.48</v>
      </c>
      <c r="D61" s="170" t="n">
        <v>9865.48</v>
      </c>
      <c r="E61" s="170" t="n">
        <v>0</v>
      </c>
      <c r="F61" s="170" t="n">
        <v>9864.89</v>
      </c>
      <c r="G61" s="170" t="n">
        <v>0</v>
      </c>
      <c r="H61" s="170" t="n">
        <v>0.59</v>
      </c>
      <c r="I61" s="171" t="n">
        <f aca="false">F61/C61</f>
        <v>0.999940195510001</v>
      </c>
      <c r="K61" s="41"/>
    </row>
    <row r="62" customFormat="false" ht="12.75" hidden="false" customHeight="false" outlineLevel="0" collapsed="false">
      <c r="A62" s="159"/>
      <c r="B62" s="184" t="s">
        <v>242</v>
      </c>
      <c r="C62" s="170" t="n">
        <v>20000</v>
      </c>
      <c r="D62" s="170" t="n">
        <v>20000</v>
      </c>
      <c r="E62" s="170" t="n">
        <v>0</v>
      </c>
      <c r="F62" s="170" t="n">
        <v>0</v>
      </c>
      <c r="G62" s="170" t="n">
        <v>0</v>
      </c>
      <c r="H62" s="170" t="n">
        <v>20000</v>
      </c>
      <c r="I62" s="171" t="n">
        <f aca="false">F62/C62</f>
        <v>0</v>
      </c>
    </row>
    <row r="63" customFormat="false" ht="15" hidden="false" customHeight="true" outlineLevel="0" collapsed="false">
      <c r="A63" s="159"/>
      <c r="B63" s="184" t="s">
        <v>216</v>
      </c>
      <c r="C63" s="170" t="n">
        <v>95155.67</v>
      </c>
      <c r="D63" s="170" t="n">
        <v>95155.67</v>
      </c>
      <c r="E63" s="170" t="n">
        <v>0</v>
      </c>
      <c r="F63" s="170" t="n">
        <v>92407.8</v>
      </c>
      <c r="G63" s="170" t="n">
        <v>0</v>
      </c>
      <c r="H63" s="170" t="n">
        <v>2747.87</v>
      </c>
      <c r="I63" s="171" t="n">
        <f aca="false">F63/C63</f>
        <v>0.97112237242405</v>
      </c>
    </row>
    <row r="64" customFormat="false" ht="12.75" hidden="false" customHeight="false" outlineLevel="0" collapsed="false">
      <c r="A64" s="159"/>
      <c r="B64" s="184" t="s">
        <v>243</v>
      </c>
      <c r="C64" s="170" t="n">
        <v>14662.19</v>
      </c>
      <c r="D64" s="170" t="n">
        <v>14662.19</v>
      </c>
      <c r="E64" s="170" t="n">
        <v>0</v>
      </c>
      <c r="F64" s="170" t="n">
        <v>6121.1</v>
      </c>
      <c r="G64" s="170" t="n">
        <v>0</v>
      </c>
      <c r="H64" s="170" t="n">
        <v>8541.09</v>
      </c>
      <c r="I64" s="171" t="n">
        <f aca="false">F64/C64</f>
        <v>0.417475152074827</v>
      </c>
    </row>
    <row r="65" customFormat="false" ht="12.75" hidden="false" customHeight="false" outlineLevel="0" collapsed="false">
      <c r="A65" s="159"/>
      <c r="B65" s="185" t="s">
        <v>244</v>
      </c>
      <c r="C65" s="186" t="n">
        <v>55000</v>
      </c>
      <c r="D65" s="186" t="n">
        <v>55000</v>
      </c>
      <c r="E65" s="186" t="n">
        <v>0</v>
      </c>
      <c r="F65" s="186" t="n">
        <v>54970</v>
      </c>
      <c r="G65" s="186" t="n">
        <v>0</v>
      </c>
      <c r="H65" s="186" t="n">
        <v>30</v>
      </c>
      <c r="I65" s="187" t="n">
        <f aca="false">F65/C65</f>
        <v>0.999454545454546</v>
      </c>
    </row>
    <row r="66" customFormat="false" ht="12.75" hidden="false" customHeight="false" outlineLevel="0" collapsed="false">
      <c r="A66" s="159"/>
      <c r="B66" s="169" t="s">
        <v>26</v>
      </c>
      <c r="C66" s="170" t="n">
        <v>55000</v>
      </c>
      <c r="D66" s="170" t="n">
        <v>55000</v>
      </c>
      <c r="E66" s="170" t="n">
        <v>0</v>
      </c>
      <c r="F66" s="170" t="n">
        <v>54970</v>
      </c>
      <c r="G66" s="170" t="n">
        <v>0</v>
      </c>
      <c r="H66" s="170" t="n">
        <v>30</v>
      </c>
      <c r="I66" s="171" t="n">
        <f aca="false">F66/C66</f>
        <v>0.999454545454546</v>
      </c>
    </row>
    <row r="67" customFormat="false" ht="12.75" hidden="false" customHeight="false" outlineLevel="0" collapsed="false">
      <c r="A67" s="159"/>
      <c r="B67" s="188" t="s">
        <v>245</v>
      </c>
      <c r="C67" s="170" t="n">
        <v>55000</v>
      </c>
      <c r="D67" s="170" t="n">
        <v>55000</v>
      </c>
      <c r="E67" s="170" t="n">
        <v>0</v>
      </c>
      <c r="F67" s="170" t="n">
        <v>54970</v>
      </c>
      <c r="G67" s="170" t="n">
        <v>0</v>
      </c>
      <c r="H67" s="170" t="n">
        <v>30</v>
      </c>
      <c r="I67" s="171" t="n">
        <f aca="false">F67/C67</f>
        <v>0.999454545454546</v>
      </c>
    </row>
    <row r="68" customFormat="false" ht="12.75" hidden="false" customHeight="false" outlineLevel="0" collapsed="false">
      <c r="A68" s="159"/>
      <c r="B68" s="189" t="s">
        <v>246</v>
      </c>
      <c r="C68" s="190" t="n">
        <v>61016</v>
      </c>
      <c r="D68" s="190" t="n">
        <v>61016</v>
      </c>
      <c r="E68" s="190" t="n">
        <v>0</v>
      </c>
      <c r="F68" s="190" t="n">
        <v>61015.6</v>
      </c>
      <c r="G68" s="190" t="n">
        <v>0</v>
      </c>
      <c r="H68" s="190" t="n">
        <v>0.4</v>
      </c>
      <c r="I68" s="191" t="n">
        <f aca="false">F68/C68</f>
        <v>0.999993444342468</v>
      </c>
    </row>
    <row r="69" customFormat="false" ht="12.75" hidden="false" customHeight="false" outlineLevel="0" collapsed="false">
      <c r="A69" s="159"/>
      <c r="B69" s="169" t="s">
        <v>26</v>
      </c>
      <c r="C69" s="170" t="n">
        <v>61016</v>
      </c>
      <c r="D69" s="170" t="n">
        <v>61016</v>
      </c>
      <c r="E69" s="170" t="n">
        <v>0</v>
      </c>
      <c r="F69" s="170" t="n">
        <v>61015.6</v>
      </c>
      <c r="G69" s="170" t="n">
        <v>0</v>
      </c>
      <c r="H69" s="170" t="n">
        <v>0.4</v>
      </c>
      <c r="I69" s="171" t="n">
        <f aca="false">F69/C69</f>
        <v>0.999993444342468</v>
      </c>
    </row>
    <row r="70" customFormat="false" ht="12.75" hidden="false" customHeight="false" outlineLevel="0" collapsed="false">
      <c r="A70" s="159"/>
      <c r="B70" s="192" t="s">
        <v>247</v>
      </c>
      <c r="C70" s="170" t="n">
        <v>61016</v>
      </c>
      <c r="D70" s="170" t="n">
        <v>61016</v>
      </c>
      <c r="E70" s="170" t="n">
        <v>0</v>
      </c>
      <c r="F70" s="170" t="n">
        <v>61015.6</v>
      </c>
      <c r="G70" s="170" t="n">
        <v>0</v>
      </c>
      <c r="H70" s="170" t="n">
        <v>0.4</v>
      </c>
      <c r="I70" s="171" t="n">
        <f aca="false">F70/C70</f>
        <v>0.999993444342468</v>
      </c>
    </row>
    <row r="71" customFormat="false" ht="12.75" hidden="false" customHeight="false" outlineLevel="0" collapsed="false">
      <c r="A71" s="159"/>
      <c r="B71" s="193" t="s">
        <v>56</v>
      </c>
      <c r="C71" s="194" t="n">
        <f aca="false">C5+C8+C36+C56+C65+C68</f>
        <v>1329534.73</v>
      </c>
      <c r="D71" s="194" t="n">
        <f aca="false">D5+D8+D36+D56+D65+D68</f>
        <v>1257879.32</v>
      </c>
      <c r="E71" s="194" t="n">
        <f aca="false">E5+E8+E36+E56+E65+E68</f>
        <v>71655.41</v>
      </c>
      <c r="F71" s="194" t="n">
        <f aca="false">F5+F8+F36+F56+F65+F68</f>
        <v>421489.62</v>
      </c>
      <c r="G71" s="194" t="n">
        <f aca="false">G5+G8+G36+G56+G65+G68</f>
        <v>455996.01</v>
      </c>
      <c r="H71" s="194" t="n">
        <f aca="false">H5+H8+H36+H56+H65+H68</f>
        <v>452049.1</v>
      </c>
      <c r="I71" s="171" t="n">
        <f aca="false">F71/C71</f>
        <v>0.317020391035592</v>
      </c>
    </row>
    <row r="72" customFormat="false" ht="12.75" hidden="false" customHeight="false" outlineLevel="0" collapsed="false">
      <c r="F72" s="45"/>
      <c r="G72" s="45"/>
      <c r="H72" s="45"/>
      <c r="I72" s="46"/>
    </row>
  </sheetData>
  <mergeCells count="2">
    <mergeCell ref="B1:I1"/>
    <mergeCell ref="C2:I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8:14:05Z</dcterms:created>
  <dc:creator>PC</dc:creator>
  <dc:description/>
  <dc:language>en-US</dc:language>
  <cp:lastModifiedBy>kimi</cp:lastModifiedBy>
  <cp:lastPrinted>2019-10-31T14:10:17Z</cp:lastPrinted>
  <dcterms:modified xsi:type="dcterms:W3CDTF">2019-10-31T18:02:48Z</dcterms:modified>
  <cp:revision>0</cp:revision>
  <dc:subject/>
  <dc:title/>
</cp:coreProperties>
</file>